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P20 073119" sheetId="2" state="visible" r:id="rId3"/>
    <sheet name="MS14-MS24 073119" sheetId="3" state="visible" r:id="rId4"/>
    <sheet name="MS14-MS24 ARAMARK" sheetId="4" state="hidden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6">
  <si>
    <t xml:space="preserve">Work Wear</t>
  </si>
  <si>
    <t xml:space="preserve">Summary</t>
  </si>
  <si>
    <t xml:space="preserve">Model</t>
  </si>
  <si>
    <t xml:space="preserve">Item</t>
  </si>
  <si>
    <t xml:space="preserve"># Units</t>
  </si>
  <si>
    <t xml:space="preserve">MP20</t>
  </si>
  <si>
    <t xml:space="preserve">Pant</t>
  </si>
  <si>
    <t xml:space="preserve">MS14</t>
  </si>
  <si>
    <t xml:space="preserve">Shirt</t>
  </si>
  <si>
    <t xml:space="preserve">MS24</t>
  </si>
  <si>
    <t xml:space="preserve">Label: Premo</t>
  </si>
  <si>
    <t xml:space="preserve">UPC: None</t>
  </si>
  <si>
    <t xml:space="preserve">Made in Jordan.</t>
  </si>
  <si>
    <t xml:space="preserve">Note: Tabs below show breakdown of inventory.</t>
  </si>
  <si>
    <r>
      <rPr>
        <sz val="12"/>
        <rFont val="Arial"/>
        <family val="2"/>
      </rPr>
      <t xml:space="preserve">Quantity:</t>
    </r>
    <r>
      <rPr>
        <b val="true"/>
        <sz val="14"/>
        <rFont val="Arial"/>
        <family val="2"/>
      </rPr>
      <t xml:space="preserve"> 595,599 </t>
    </r>
    <r>
      <rPr>
        <sz val="12"/>
        <rFont val="Arial"/>
        <family val="2"/>
      </rPr>
      <t xml:space="preserve">units</t>
    </r>
  </si>
  <si>
    <r>
      <rPr>
        <b val="true"/>
        <sz val="12"/>
        <rFont val="Arial"/>
        <family val="2"/>
      </rPr>
      <t xml:space="preserve">Take All Price: </t>
    </r>
    <r>
      <rPr>
        <b val="true"/>
        <sz val="18"/>
        <rFont val="Arial"/>
        <family val="2"/>
      </rPr>
      <t xml:space="preserve">$3.15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er unit Seattle, WA USA</t>
    </r>
  </si>
  <si>
    <t xml:space="preserve">Call for less than take all price.</t>
  </si>
  <si>
    <t xml:space="preserve">Subject to change and prior sale.</t>
  </si>
  <si>
    <t xml:space="preserve">MP20 </t>
  </si>
  <si>
    <t xml:space="preserve">8oz pants</t>
  </si>
  <si>
    <t xml:space="preserve">NV</t>
  </si>
  <si>
    <t xml:space="preserve">37UH</t>
  </si>
  <si>
    <t xml:space="preserve">TOTAL</t>
  </si>
  <si>
    <t xml:space="preserve">CH</t>
  </si>
  <si>
    <t xml:space="preserve">KH</t>
  </si>
  <si>
    <t xml:space="preserve">BN</t>
  </si>
  <si>
    <t xml:space="preserve">SG</t>
  </si>
  <si>
    <t xml:space="preserve">WH</t>
  </si>
  <si>
    <t xml:space="preserve">8oz Pants TOTAL</t>
  </si>
  <si>
    <t xml:space="preserve">SIZE</t>
  </si>
  <si>
    <t xml:space="preserve">LB</t>
  </si>
  <si>
    <t xml:space="preserve">PB</t>
  </si>
  <si>
    <t xml:space="preserve">GY</t>
  </si>
  <si>
    <t xml:space="preserve">LG</t>
  </si>
  <si>
    <t xml:space="preserve">BK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5XL</t>
  </si>
  <si>
    <t xml:space="preserve">6XL</t>
  </si>
  <si>
    <t xml:space="preserve">7XL</t>
  </si>
  <si>
    <t xml:space="preserve">L-LN</t>
  </si>
  <si>
    <t xml:space="preserve">XL-LN</t>
  </si>
  <si>
    <t xml:space="preserve">2XL-LN</t>
  </si>
  <si>
    <t xml:space="preserve">3XL-LN</t>
  </si>
  <si>
    <t xml:space="preserve">4XL-LN</t>
  </si>
  <si>
    <t xml:space="preserve">5XL-LN</t>
  </si>
  <si>
    <t xml:space="preserve">6XL-LN</t>
  </si>
  <si>
    <t xml:space="preserve">7XL-LN</t>
  </si>
  <si>
    <t xml:space="preserve">GRAND TOTAL</t>
  </si>
  <si>
    <t xml:space="preserve">PCS</t>
  </si>
  <si>
    <t xml:space="preserve">MS14 - LONG SLEEVES SHIRTS</t>
  </si>
  <si>
    <t xml:space="preserve">Size</t>
  </si>
  <si>
    <t xml:space="preserve">NAVY</t>
  </si>
  <si>
    <t xml:space="preserve">LIGHT GREY</t>
  </si>
  <si>
    <t xml:space="preserve">WHITE</t>
  </si>
  <si>
    <t xml:space="preserve">SPRUCE GREEN</t>
  </si>
  <si>
    <t xml:space="preserve">LIGHT GREEN</t>
  </si>
  <si>
    <t xml:space="preserve">CHARCOAL</t>
  </si>
  <si>
    <t xml:space="preserve">Total </t>
  </si>
  <si>
    <t xml:space="preserve">pcs</t>
  </si>
  <si>
    <t xml:space="preserve">MS24 - SHORT SLEEVES SHI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2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Calibri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0.99"/>
    <col collapsed="false" customWidth="true" hidden="false" outlineLevel="0" max="10" min="4" style="1" width="9.14"/>
  </cols>
  <sheetData>
    <row r="1" customFormat="false" ht="18" hidden="false" customHeight="false" outlineLevel="0" collapsed="false">
      <c r="A1" s="3" t="s">
        <v>0</v>
      </c>
    </row>
    <row r="3" customFormat="false" ht="15" hidden="false" customHeight="false" outlineLevel="0" collapsed="false">
      <c r="A3" s="1" t="s">
        <v>1</v>
      </c>
    </row>
    <row r="5" customFormat="false" ht="15.75" hidden="false" customHeight="false" outlineLevel="0" collapsed="false">
      <c r="A5" s="4" t="s">
        <v>2</v>
      </c>
      <c r="B5" s="4" t="s">
        <v>3</v>
      </c>
      <c r="C5" s="5" t="s">
        <v>4</v>
      </c>
      <c r="D5" s="6"/>
    </row>
    <row r="6" customFormat="false" ht="15.75" hidden="false" customHeight="false" outlineLevel="0" collapsed="false">
      <c r="A6" s="7" t="s">
        <v>5</v>
      </c>
      <c r="B6" s="7" t="s">
        <v>6</v>
      </c>
      <c r="C6" s="5" t="n">
        <v>251525</v>
      </c>
      <c r="D6" s="6"/>
    </row>
    <row r="7" customFormat="false" ht="15.75" hidden="false" customHeight="false" outlineLevel="0" collapsed="false">
      <c r="A7" s="7" t="s">
        <v>7</v>
      </c>
      <c r="B7" s="7" t="s">
        <v>8</v>
      </c>
      <c r="C7" s="5" t="n">
        <v>300215</v>
      </c>
      <c r="D7" s="6"/>
    </row>
    <row r="8" customFormat="false" ht="15.75" hidden="false" customHeight="false" outlineLevel="0" collapsed="false">
      <c r="A8" s="7" t="s">
        <v>9</v>
      </c>
      <c r="B8" s="7" t="s">
        <v>8</v>
      </c>
      <c r="C8" s="5" t="n">
        <v>43859</v>
      </c>
      <c r="D8" s="6"/>
    </row>
    <row r="9" customFormat="false" ht="15.75" hidden="false" customHeight="false" outlineLevel="0" collapsed="false">
      <c r="A9" s="7"/>
      <c r="B9" s="7"/>
      <c r="C9" s="5" t="n">
        <f aca="false">SUM(C6:C8)</f>
        <v>595599</v>
      </c>
      <c r="D9" s="6"/>
    </row>
    <row r="10" customFormat="false" ht="15.75" hidden="false" customHeight="false" outlineLevel="0" collapsed="false">
      <c r="A10" s="8"/>
      <c r="B10" s="8"/>
      <c r="C10" s="9"/>
      <c r="D10" s="6"/>
    </row>
    <row r="11" customFormat="false" ht="15.75" hidden="false" customHeight="false" outlineLevel="0" collapsed="false">
      <c r="A11" s="10" t="s">
        <v>10</v>
      </c>
      <c r="B11" s="8"/>
      <c r="C11" s="9"/>
      <c r="D11" s="6"/>
    </row>
    <row r="12" customFormat="false" ht="15.75" hidden="false" customHeight="false" outlineLevel="0" collapsed="false">
      <c r="A12" s="8"/>
      <c r="B12" s="8"/>
      <c r="C12" s="9"/>
      <c r="D12" s="6"/>
    </row>
    <row r="13" customFormat="false" ht="15.75" hidden="false" customHeight="false" outlineLevel="0" collapsed="false">
      <c r="A13" s="10" t="s">
        <v>11</v>
      </c>
      <c r="B13" s="8"/>
      <c r="C13" s="9"/>
      <c r="D13" s="6"/>
    </row>
    <row r="14" customFormat="false" ht="15.75" hidden="false" customHeight="false" outlineLevel="0" collapsed="false">
      <c r="A14" s="10"/>
      <c r="B14" s="8"/>
      <c r="C14" s="9"/>
      <c r="D14" s="6"/>
    </row>
    <row r="15" customFormat="false" ht="15.75" hidden="false" customHeight="false" outlineLevel="0" collapsed="false">
      <c r="A15" s="10" t="s">
        <v>12</v>
      </c>
      <c r="B15" s="8"/>
      <c r="C15" s="9"/>
      <c r="D15" s="6"/>
    </row>
    <row r="16" customFormat="false" ht="15" hidden="false" customHeight="false" outlineLevel="0" collapsed="false">
      <c r="A16" s="6"/>
      <c r="B16" s="6"/>
      <c r="C16" s="11"/>
      <c r="D16" s="6"/>
    </row>
    <row r="17" customFormat="false" ht="15" hidden="false" customHeight="false" outlineLevel="0" collapsed="false">
      <c r="A17" s="1" t="s">
        <v>13</v>
      </c>
    </row>
    <row r="19" customFormat="false" ht="18" hidden="false" customHeight="false" outlineLevel="0" collapsed="false">
      <c r="A19" s="1" t="s">
        <v>14</v>
      </c>
    </row>
    <row r="21" customFormat="false" ht="23.25" hidden="false" customHeight="false" outlineLevel="0" collapsed="false">
      <c r="A21" s="12" t="s">
        <v>15</v>
      </c>
    </row>
    <row r="22" customFormat="false" ht="15" hidden="false" customHeight="false" outlineLevel="0" collapsed="false">
      <c r="A22" s="13" t="s">
        <v>16</v>
      </c>
    </row>
    <row r="23" customFormat="false" ht="15" hidden="false" customHeight="false" outlineLevel="0" collapsed="false">
      <c r="A23" s="14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6" width="8.14"/>
    <col collapsed="false" customWidth="true" hidden="false" outlineLevel="0" max="3" min="3" style="16" width="10.13"/>
    <col collapsed="false" customWidth="true" hidden="false" outlineLevel="0" max="4" min="4" style="16" width="8.85"/>
    <col collapsed="false" customWidth="true" hidden="false" outlineLevel="0" max="5" min="5" style="16" width="9.28"/>
    <col collapsed="false" customWidth="true" hidden="false" outlineLevel="0" max="6" min="6" style="16" width="8.14"/>
    <col collapsed="false" customWidth="true" hidden="false" outlineLevel="0" max="7" min="7" style="16" width="9.7"/>
    <col collapsed="false" customWidth="true" hidden="false" outlineLevel="0" max="13" min="8" style="16" width="8.14"/>
    <col collapsed="false" customWidth="true" hidden="false" outlineLevel="0" max="14" min="14" style="16" width="9.99"/>
    <col collapsed="false" customWidth="true" hidden="false" outlineLevel="0" max="15" min="15" style="16" width="8.14"/>
    <col collapsed="false" customWidth="true" hidden="false" outlineLevel="0" max="16" min="16" style="16" width="9.28"/>
    <col collapsed="false" customWidth="true" hidden="false" outlineLevel="0" max="17" min="17" style="16" width="10.56"/>
    <col collapsed="false" customWidth="true" hidden="false" outlineLevel="0" max="18" min="18" style="16" width="9.85"/>
    <col collapsed="false" customWidth="true" hidden="false" outlineLevel="0" max="23" min="19" style="16" width="8.14"/>
    <col collapsed="false" customWidth="true" hidden="false" outlineLevel="0" max="24" min="24" style="17" width="8.85"/>
    <col collapsed="false" customWidth="false" hidden="false" outlineLevel="0" max="25" min="25" style="18" width="9.14"/>
    <col collapsed="false" customWidth="false" hidden="false" outlineLevel="0" max="257" min="26" style="19" width="9.14"/>
  </cols>
  <sheetData>
    <row r="1" customFormat="false" ht="15.75" hidden="false" customHeight="false" outlineLevel="0" collapsed="false">
      <c r="A1" s="20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75" hidden="false" customHeight="false" outlineLevel="0" collapsed="false">
      <c r="A2" s="22"/>
    </row>
    <row r="3" customFormat="false" ht="15.75" hidden="false" customHeight="false" outlineLevel="0" collapsed="false">
      <c r="A3" s="22" t="s">
        <v>19</v>
      </c>
      <c r="F3" s="23"/>
    </row>
    <row r="4" customFormat="false" ht="15.75" hidden="false" customHeight="false" outlineLevel="0" collapsed="false">
      <c r="A4" s="24" t="s">
        <v>20</v>
      </c>
      <c r="B4" s="24" t="n">
        <v>28</v>
      </c>
      <c r="C4" s="24" t="n">
        <v>29</v>
      </c>
      <c r="D4" s="24" t="n">
        <v>30</v>
      </c>
      <c r="E4" s="24" t="n">
        <v>31</v>
      </c>
      <c r="F4" s="24" t="n">
        <v>32</v>
      </c>
      <c r="G4" s="24" t="n">
        <v>33</v>
      </c>
      <c r="H4" s="24" t="n">
        <v>34</v>
      </c>
      <c r="I4" s="24" t="n">
        <v>35</v>
      </c>
      <c r="J4" s="24" t="n">
        <v>36</v>
      </c>
      <c r="K4" s="24" t="n">
        <v>37</v>
      </c>
      <c r="L4" s="24" t="n">
        <v>38</v>
      </c>
      <c r="M4" s="24" t="n">
        <v>40</v>
      </c>
      <c r="N4" s="24" t="n">
        <v>42</v>
      </c>
      <c r="O4" s="24" t="n">
        <v>44</v>
      </c>
      <c r="P4" s="24" t="n">
        <v>46</v>
      </c>
      <c r="Q4" s="24" t="n">
        <v>48</v>
      </c>
      <c r="R4" s="24" t="n">
        <v>50</v>
      </c>
      <c r="S4" s="24" t="n">
        <v>52</v>
      </c>
      <c r="T4" s="24" t="n">
        <v>54</v>
      </c>
      <c r="U4" s="24" t="n">
        <v>56</v>
      </c>
      <c r="V4" s="24" t="n">
        <v>58</v>
      </c>
      <c r="W4" s="24" t="n">
        <v>60</v>
      </c>
    </row>
    <row r="5" customFormat="false" ht="15.75" hidden="false" customHeight="false" outlineLevel="0" collapsed="false">
      <c r="A5" s="24" t="n">
        <v>28</v>
      </c>
      <c r="B5" s="25"/>
      <c r="C5" s="25"/>
      <c r="D5" s="25" t="n">
        <v>7</v>
      </c>
      <c r="E5" s="25"/>
      <c r="F5" s="25"/>
      <c r="G5" s="25"/>
      <c r="H5" s="25"/>
      <c r="I5" s="25"/>
      <c r="J5" s="25" t="n">
        <v>3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5.75" hidden="false" customHeight="false" outlineLevel="0" collapsed="false">
      <c r="A6" s="24" t="n">
        <v>2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 t="n">
        <v>6</v>
      </c>
      <c r="P6" s="25"/>
      <c r="Q6" s="25"/>
      <c r="R6" s="25"/>
      <c r="S6" s="25"/>
      <c r="T6" s="25"/>
      <c r="U6" s="25"/>
      <c r="V6" s="25"/>
      <c r="W6" s="25"/>
    </row>
    <row r="7" customFormat="false" ht="15.75" hidden="false" customHeight="false" outlineLevel="0" collapsed="false">
      <c r="A7" s="24" t="n">
        <v>30</v>
      </c>
      <c r="B7" s="25" t="n">
        <v>2161</v>
      </c>
      <c r="C7" s="25" t="n">
        <v>2730</v>
      </c>
      <c r="D7" s="25"/>
      <c r="E7" s="25" t="n">
        <v>2255</v>
      </c>
      <c r="F7" s="25"/>
      <c r="G7" s="25" t="n">
        <v>2484</v>
      </c>
      <c r="H7" s="25" t="n">
        <v>756</v>
      </c>
      <c r="I7" s="25" t="n">
        <v>1852</v>
      </c>
      <c r="J7" s="25" t="n">
        <v>1875</v>
      </c>
      <c r="K7" s="25" t="n">
        <v>645</v>
      </c>
      <c r="L7" s="25" t="n">
        <v>2590</v>
      </c>
      <c r="M7" s="25" t="n">
        <v>1111</v>
      </c>
      <c r="N7" s="25"/>
      <c r="O7" s="25" t="n">
        <v>1083</v>
      </c>
      <c r="P7" s="25"/>
      <c r="Q7" s="25"/>
      <c r="R7" s="25"/>
      <c r="S7" s="25"/>
      <c r="T7" s="25"/>
      <c r="U7" s="25" t="n">
        <v>18</v>
      </c>
      <c r="V7" s="25" t="n">
        <v>86</v>
      </c>
      <c r="W7" s="25"/>
    </row>
    <row r="8" customFormat="false" ht="15.75" hidden="false" customHeight="false" outlineLevel="0" collapsed="false">
      <c r="A8" s="26" t="n">
        <v>31</v>
      </c>
      <c r="B8" s="25"/>
      <c r="C8" s="25"/>
      <c r="D8" s="25" t="n">
        <v>1069</v>
      </c>
      <c r="E8" s="25"/>
      <c r="F8" s="25" t="n">
        <v>71</v>
      </c>
      <c r="G8" s="25"/>
      <c r="H8" s="25" t="n">
        <v>182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</row>
    <row r="9" customFormat="false" ht="15.75" hidden="false" customHeight="false" outlineLevel="0" collapsed="false">
      <c r="A9" s="26" t="n">
        <v>32</v>
      </c>
      <c r="B9" s="25" t="n">
        <v>88</v>
      </c>
      <c r="C9" s="25" t="n">
        <v>2949</v>
      </c>
      <c r="D9" s="25"/>
      <c r="E9" s="25" t="n">
        <v>2013</v>
      </c>
      <c r="F9" s="25"/>
      <c r="G9" s="25" t="n">
        <v>3434</v>
      </c>
      <c r="H9" s="25"/>
      <c r="I9" s="25" t="n">
        <v>1148</v>
      </c>
      <c r="J9" s="25" t="n">
        <v>480</v>
      </c>
      <c r="K9" s="25" t="n">
        <v>2248</v>
      </c>
      <c r="L9" s="25"/>
      <c r="M9" s="25" t="n">
        <v>304</v>
      </c>
      <c r="N9" s="25"/>
      <c r="O9" s="25" t="n">
        <v>878</v>
      </c>
      <c r="P9" s="25"/>
      <c r="Q9" s="25" t="n">
        <v>13</v>
      </c>
      <c r="R9" s="25"/>
      <c r="S9" s="25"/>
      <c r="T9" s="25"/>
      <c r="U9" s="25" t="n">
        <v>20</v>
      </c>
      <c r="V9" s="25" t="n">
        <v>32</v>
      </c>
      <c r="W9" s="25" t="n">
        <v>24</v>
      </c>
    </row>
    <row r="10" customFormat="false" ht="15.75" hidden="false" customHeight="false" outlineLevel="0" collapsed="false">
      <c r="A10" s="26" t="n">
        <v>33</v>
      </c>
      <c r="B10" s="25"/>
      <c r="C10" s="25"/>
      <c r="D10" s="25"/>
      <c r="E10" s="25"/>
      <c r="F10" s="25" t="n">
        <v>282</v>
      </c>
      <c r="G10" s="25"/>
      <c r="H10" s="25" t="n">
        <v>88</v>
      </c>
      <c r="I10" s="25"/>
      <c r="J10" s="25" t="n">
        <v>232</v>
      </c>
      <c r="K10" s="27"/>
      <c r="L10" s="25"/>
      <c r="M10" s="25"/>
      <c r="N10" s="25" t="n">
        <v>1</v>
      </c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5.75" hidden="false" customHeight="false" outlineLevel="0" collapsed="false">
      <c r="A11" s="26" t="n">
        <v>34</v>
      </c>
      <c r="B11" s="25"/>
      <c r="C11" s="25"/>
      <c r="D11" s="25"/>
      <c r="E11" s="25" t="n">
        <v>1376</v>
      </c>
      <c r="F11" s="25"/>
      <c r="G11" s="25" t="n">
        <v>1687</v>
      </c>
      <c r="H11" s="25"/>
      <c r="I11" s="25" t="n">
        <v>1328</v>
      </c>
      <c r="J11" s="25"/>
      <c r="K11" s="25" t="n">
        <v>1636</v>
      </c>
      <c r="L11" s="25"/>
      <c r="M11" s="25"/>
      <c r="N11" s="25" t="n">
        <v>184</v>
      </c>
      <c r="O11" s="25"/>
      <c r="P11" s="25" t="n">
        <v>488</v>
      </c>
      <c r="Q11" s="25"/>
      <c r="R11" s="25" t="n">
        <v>17</v>
      </c>
      <c r="S11" s="25" t="n">
        <v>21</v>
      </c>
      <c r="T11" s="25" t="n">
        <v>18</v>
      </c>
      <c r="U11" s="25" t="n">
        <v>18</v>
      </c>
      <c r="V11" s="25" t="n">
        <v>36</v>
      </c>
      <c r="W11" s="25" t="n">
        <v>42</v>
      </c>
    </row>
    <row r="12" customFormat="false" ht="15.75" hidden="false" customHeight="false" outlineLevel="0" collapsed="false">
      <c r="A12" s="26" t="n">
        <v>36</v>
      </c>
      <c r="B12" s="25"/>
      <c r="C12" s="25"/>
      <c r="D12" s="25"/>
      <c r="E12" s="25"/>
      <c r="F12" s="25"/>
      <c r="G12" s="25"/>
      <c r="H12" s="25" t="n">
        <v>204</v>
      </c>
      <c r="I12" s="25"/>
      <c r="J12" s="25" t="n">
        <v>148</v>
      </c>
      <c r="K12" s="25"/>
      <c r="L12" s="25"/>
      <c r="M12" s="25" t="n">
        <v>251</v>
      </c>
      <c r="N12" s="25" t="n">
        <v>936</v>
      </c>
      <c r="O12" s="25" t="n">
        <v>3027</v>
      </c>
      <c r="P12" s="25" t="n">
        <v>4622</v>
      </c>
      <c r="Q12" s="25"/>
      <c r="R12" s="25"/>
      <c r="S12" s="25"/>
      <c r="T12" s="25"/>
      <c r="U12" s="25"/>
      <c r="V12" s="25"/>
      <c r="W12" s="25"/>
    </row>
    <row r="13" customFormat="false" ht="16.5" hidden="false" customHeight="false" outlineLevel="0" collapsed="false">
      <c r="A13" s="28" t="s">
        <v>21</v>
      </c>
      <c r="B13" s="25" t="n">
        <v>0</v>
      </c>
      <c r="C13" s="25" t="n">
        <v>13208</v>
      </c>
      <c r="D13" s="25" t="n">
        <v>5637</v>
      </c>
      <c r="E13" s="25" t="n">
        <v>11592</v>
      </c>
      <c r="F13" s="25" t="n">
        <v>0</v>
      </c>
      <c r="G13" s="25" t="n">
        <v>17998</v>
      </c>
      <c r="H13" s="25" t="n">
        <v>0</v>
      </c>
      <c r="I13" s="25" t="n">
        <v>0</v>
      </c>
      <c r="J13" s="25" t="n">
        <v>6539</v>
      </c>
      <c r="K13" s="25" t="n">
        <v>0</v>
      </c>
      <c r="L13" s="25" t="n">
        <v>7513</v>
      </c>
      <c r="M13" s="25" t="n">
        <v>0</v>
      </c>
      <c r="N13" s="25" t="n">
        <v>8962</v>
      </c>
      <c r="O13" s="25" t="n">
        <v>8507</v>
      </c>
      <c r="P13" s="25" t="n">
        <v>13090</v>
      </c>
      <c r="Q13" s="25" t="n">
        <v>17446</v>
      </c>
      <c r="R13" s="25" t="n">
        <v>5740</v>
      </c>
      <c r="S13" s="25" t="n">
        <v>1956</v>
      </c>
      <c r="T13" s="25" t="n">
        <v>741</v>
      </c>
      <c r="U13" s="25" t="n">
        <v>415</v>
      </c>
      <c r="V13" s="25" t="n">
        <v>1070</v>
      </c>
      <c r="W13" s="25" t="n">
        <v>647</v>
      </c>
    </row>
    <row r="14" customFormat="false" ht="16.5" hidden="false" customHeight="false" outlineLevel="0" collapsed="false">
      <c r="A14" s="29" t="s">
        <v>22</v>
      </c>
      <c r="B14" s="29"/>
      <c r="C14" s="30" t="n">
        <f aca="false">SUM(B5:W13)</f>
        <v>173956</v>
      </c>
      <c r="D14" s="30"/>
      <c r="E14" s="30"/>
      <c r="N14" s="16" t="n">
        <f aca="false">SUM(B5:N13)</f>
        <v>113895</v>
      </c>
      <c r="R14" s="16" t="n">
        <f aca="false">SUM(O5:R13)</f>
        <v>54917</v>
      </c>
      <c r="U14" s="16" t="n">
        <f aca="false">SUM(S5:U13)</f>
        <v>3207</v>
      </c>
      <c r="W14" s="16" t="n">
        <f aca="false">SUM(V5:W13)</f>
        <v>1937</v>
      </c>
    </row>
    <row r="15" customFormat="false" ht="15" hidden="false" customHeight="false" outlineLevel="0" collapsed="false">
      <c r="X15" s="31"/>
    </row>
    <row r="16" customFormat="false" ht="15.75" hidden="false" customHeight="false" outlineLevel="0" collapsed="false">
      <c r="A16" s="24" t="s">
        <v>23</v>
      </c>
      <c r="B16" s="24" t="n">
        <v>28</v>
      </c>
      <c r="C16" s="24" t="n">
        <v>29</v>
      </c>
      <c r="D16" s="24" t="n">
        <v>30</v>
      </c>
      <c r="E16" s="24" t="n">
        <v>31</v>
      </c>
      <c r="F16" s="24" t="n">
        <v>32</v>
      </c>
      <c r="G16" s="24" t="n">
        <v>33</v>
      </c>
      <c r="H16" s="24" t="n">
        <v>34</v>
      </c>
      <c r="I16" s="24" t="n">
        <v>35</v>
      </c>
      <c r="J16" s="24" t="n">
        <v>36</v>
      </c>
      <c r="K16" s="24" t="n">
        <v>37</v>
      </c>
      <c r="L16" s="24" t="n">
        <v>38</v>
      </c>
      <c r="M16" s="24" t="n">
        <v>40</v>
      </c>
      <c r="N16" s="24" t="n">
        <v>42</v>
      </c>
      <c r="O16" s="24" t="n">
        <v>44</v>
      </c>
      <c r="P16" s="24" t="n">
        <v>46</v>
      </c>
      <c r="Q16" s="24" t="n">
        <v>48</v>
      </c>
      <c r="R16" s="24" t="n">
        <v>50</v>
      </c>
      <c r="S16" s="24" t="n">
        <v>52</v>
      </c>
      <c r="T16" s="24" t="n">
        <v>54</v>
      </c>
      <c r="U16" s="24" t="n">
        <v>56</v>
      </c>
      <c r="V16" s="24" t="n">
        <v>58</v>
      </c>
      <c r="W16" s="24" t="n">
        <v>60</v>
      </c>
    </row>
    <row r="17" customFormat="false" ht="15.75" hidden="false" customHeight="false" outlineLevel="0" collapsed="false">
      <c r="A17" s="24" t="n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15.75" hidden="false" customHeight="false" outlineLevel="0" collapsed="false">
      <c r="A18" s="24" t="n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15.75" hidden="false" customHeight="false" outlineLevel="0" collapsed="false">
      <c r="A19" s="24" t="n">
        <v>30</v>
      </c>
      <c r="B19" s="25" t="n">
        <v>493</v>
      </c>
      <c r="C19" s="25" t="n">
        <v>455</v>
      </c>
      <c r="D19" s="25" t="n">
        <v>2</v>
      </c>
      <c r="E19" s="25" t="n">
        <v>2</v>
      </c>
      <c r="F19" s="25" t="n">
        <v>5</v>
      </c>
      <c r="G19" s="25" t="n">
        <v>355</v>
      </c>
      <c r="H19" s="25" t="n">
        <v>42</v>
      </c>
      <c r="I19" s="25" t="n">
        <v>59</v>
      </c>
      <c r="J19" s="25"/>
      <c r="K19" s="25" t="n">
        <v>757</v>
      </c>
      <c r="L19" s="25" t="n">
        <v>172</v>
      </c>
      <c r="M19" s="25"/>
      <c r="N19" s="25"/>
      <c r="O19" s="25"/>
      <c r="P19" s="25"/>
      <c r="Q19" s="25"/>
      <c r="R19" s="25" t="n">
        <v>50</v>
      </c>
      <c r="S19" s="25" t="n">
        <v>19</v>
      </c>
      <c r="T19" s="25"/>
      <c r="U19" s="25" t="n">
        <v>19</v>
      </c>
      <c r="V19" s="25" t="n">
        <v>24</v>
      </c>
      <c r="W19" s="25"/>
    </row>
    <row r="20" customFormat="false" ht="15.75" hidden="false" customHeight="false" outlineLevel="0" collapsed="false">
      <c r="A20" s="26" t="n">
        <v>31</v>
      </c>
      <c r="B20" s="25"/>
      <c r="C20" s="25"/>
      <c r="D20" s="25" t="n">
        <v>861</v>
      </c>
      <c r="E20" s="25"/>
      <c r="F20" s="25"/>
      <c r="G20" s="25"/>
      <c r="H20" s="25" t="n">
        <v>11</v>
      </c>
      <c r="I20" s="25"/>
      <c r="J20" s="25"/>
      <c r="K20" s="25"/>
      <c r="L20" s="25"/>
      <c r="M20" s="25" t="n">
        <v>2</v>
      </c>
      <c r="N20" s="25" t="n">
        <v>20</v>
      </c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15.75" hidden="false" customHeight="false" outlineLevel="0" collapsed="false">
      <c r="A21" s="26" t="n">
        <v>32</v>
      </c>
      <c r="B21" s="25" t="n">
        <v>184</v>
      </c>
      <c r="C21" s="25" t="n">
        <v>264</v>
      </c>
      <c r="D21" s="25" t="n">
        <v>0</v>
      </c>
      <c r="E21" s="25"/>
      <c r="F21" s="25" t="n">
        <v>174</v>
      </c>
      <c r="G21" s="25" t="n">
        <v>42</v>
      </c>
      <c r="H21" s="25" t="n">
        <v>98</v>
      </c>
      <c r="I21" s="25" t="n">
        <v>911</v>
      </c>
      <c r="J21" s="25" t="n">
        <v>158</v>
      </c>
      <c r="K21" s="25" t="n">
        <v>1756</v>
      </c>
      <c r="L21" s="25" t="n">
        <v>99</v>
      </c>
      <c r="M21" s="25" t="n">
        <v>34</v>
      </c>
      <c r="N21" s="25" t="n">
        <v>0</v>
      </c>
      <c r="O21" s="25"/>
      <c r="P21" s="25"/>
      <c r="Q21" s="25"/>
      <c r="R21" s="25" t="n">
        <v>19</v>
      </c>
      <c r="S21" s="25" t="n">
        <v>9</v>
      </c>
      <c r="T21" s="25" t="n">
        <v>29</v>
      </c>
      <c r="U21" s="25"/>
      <c r="V21" s="25" t="n">
        <v>14</v>
      </c>
      <c r="W21" s="25"/>
    </row>
    <row r="22" customFormat="false" ht="15.75" hidden="false" customHeight="false" outlineLevel="0" collapsed="false">
      <c r="A22" s="26" t="n">
        <v>33</v>
      </c>
      <c r="B22" s="25"/>
      <c r="C22" s="25"/>
      <c r="D22" s="25" t="n">
        <v>5</v>
      </c>
      <c r="E22" s="25"/>
      <c r="F22" s="25" t="n">
        <v>1</v>
      </c>
      <c r="G22" s="25" t="n">
        <v>16</v>
      </c>
      <c r="H22" s="25" t="n">
        <v>2</v>
      </c>
      <c r="I22" s="25"/>
      <c r="J22" s="25"/>
      <c r="K22" s="25"/>
      <c r="L22" s="25"/>
      <c r="M22" s="25" t="n">
        <v>10</v>
      </c>
      <c r="N22" s="25" t="n">
        <v>16</v>
      </c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15.75" hidden="false" customHeight="false" outlineLevel="0" collapsed="false">
      <c r="A23" s="26" t="n">
        <v>34</v>
      </c>
      <c r="B23" s="25"/>
      <c r="C23" s="25"/>
      <c r="D23" s="25" t="n">
        <v>92</v>
      </c>
      <c r="E23" s="25" t="n">
        <v>914</v>
      </c>
      <c r="F23" s="25" t="n">
        <v>8</v>
      </c>
      <c r="G23" s="25" t="n">
        <v>29</v>
      </c>
      <c r="H23" s="25" t="n">
        <v>234</v>
      </c>
      <c r="I23" s="25" t="n">
        <v>769</v>
      </c>
      <c r="J23" s="25" t="n">
        <v>577</v>
      </c>
      <c r="K23" s="25" t="n">
        <v>1568</v>
      </c>
      <c r="L23" s="25" t="n">
        <v>40</v>
      </c>
      <c r="M23" s="25"/>
      <c r="N23" s="25" t="n">
        <v>14</v>
      </c>
      <c r="O23" s="25" t="n">
        <v>75</v>
      </c>
      <c r="P23" s="25" t="n">
        <v>1389</v>
      </c>
      <c r="Q23" s="25"/>
      <c r="R23" s="25"/>
      <c r="S23" s="25" t="n">
        <v>14</v>
      </c>
      <c r="T23" s="25" t="n">
        <v>24</v>
      </c>
      <c r="U23" s="25" t="n">
        <v>59</v>
      </c>
      <c r="V23" s="25" t="n">
        <v>19</v>
      </c>
      <c r="W23" s="25" t="n">
        <v>23</v>
      </c>
    </row>
    <row r="24" customFormat="false" ht="15.75" hidden="false" customHeight="false" outlineLevel="0" collapsed="false">
      <c r="A24" s="26" t="n">
        <v>36</v>
      </c>
      <c r="B24" s="25"/>
      <c r="C24" s="25"/>
      <c r="D24" s="25"/>
      <c r="E24" s="25"/>
      <c r="F24" s="25" t="n">
        <v>21</v>
      </c>
      <c r="G24" s="25"/>
      <c r="H24" s="25" t="n">
        <v>19</v>
      </c>
      <c r="I24" s="25"/>
      <c r="J24" s="25"/>
      <c r="K24" s="25"/>
      <c r="L24" s="25" t="n">
        <v>4</v>
      </c>
      <c r="M24" s="25" t="n">
        <v>11</v>
      </c>
      <c r="N24" s="25" t="n">
        <v>83</v>
      </c>
      <c r="O24" s="25" t="n">
        <v>574</v>
      </c>
      <c r="P24" s="25" t="n">
        <v>482</v>
      </c>
      <c r="Q24" s="25"/>
      <c r="R24" s="25"/>
      <c r="S24" s="25"/>
      <c r="T24" s="25"/>
      <c r="U24" s="25"/>
      <c r="V24" s="25"/>
      <c r="W24" s="25"/>
    </row>
    <row r="25" customFormat="false" ht="16.5" hidden="false" customHeight="false" outlineLevel="0" collapsed="false">
      <c r="A25" s="26" t="s">
        <v>21</v>
      </c>
      <c r="B25" s="25" t="n">
        <v>863</v>
      </c>
      <c r="C25" s="25" t="n">
        <v>1526</v>
      </c>
      <c r="D25" s="25" t="n">
        <v>0</v>
      </c>
      <c r="E25" s="25" t="n">
        <v>2837</v>
      </c>
      <c r="F25" s="25" t="n">
        <v>0</v>
      </c>
      <c r="G25" s="25" t="n">
        <v>7407</v>
      </c>
      <c r="H25" s="25" t="n">
        <v>0</v>
      </c>
      <c r="I25" s="25" t="n">
        <v>15</v>
      </c>
      <c r="J25" s="25" t="n">
        <v>0</v>
      </c>
      <c r="K25" s="25" t="n">
        <v>17</v>
      </c>
      <c r="L25" s="25" t="n">
        <v>5414</v>
      </c>
      <c r="M25" s="25" t="n">
        <v>2722</v>
      </c>
      <c r="N25" s="25" t="n">
        <v>605</v>
      </c>
      <c r="O25" s="25" t="n">
        <v>1249</v>
      </c>
      <c r="P25" s="25" t="n">
        <v>2047</v>
      </c>
      <c r="Q25" s="25" t="n">
        <v>2144</v>
      </c>
      <c r="R25" s="25" t="n">
        <v>637</v>
      </c>
      <c r="S25" s="25" t="n">
        <v>659</v>
      </c>
      <c r="T25" s="25" t="n">
        <v>752</v>
      </c>
      <c r="U25" s="25" t="n">
        <v>777</v>
      </c>
      <c r="V25" s="25" t="n">
        <v>1140</v>
      </c>
      <c r="W25" s="25" t="n">
        <v>1154</v>
      </c>
    </row>
    <row r="26" customFormat="false" ht="16.5" hidden="false" customHeight="false" outlineLevel="0" collapsed="false">
      <c r="A26" s="29" t="s">
        <v>22</v>
      </c>
      <c r="B26" s="29"/>
      <c r="C26" s="30" t="n">
        <f aca="false">SUM(B17:W25)</f>
        <v>46196</v>
      </c>
      <c r="D26" s="30"/>
      <c r="E26" s="30"/>
      <c r="N26" s="16" t="n">
        <f aca="false">SUM(B17:N25)</f>
        <v>32795</v>
      </c>
      <c r="R26" s="16" t="n">
        <f aca="false">SUM(O17:R25)</f>
        <v>8666</v>
      </c>
      <c r="U26" s="16" t="n">
        <f aca="false">SUM(S17:U25)</f>
        <v>2361</v>
      </c>
      <c r="W26" s="16" t="n">
        <f aca="false">SUM(V17:W25)</f>
        <v>2374</v>
      </c>
    </row>
    <row r="27" customFormat="false" ht="15" hidden="false" customHeight="false" outlineLevel="0" collapsed="false">
      <c r="X27" s="31"/>
      <c r="Y27" s="32"/>
    </row>
    <row r="28" customFormat="false" ht="15.75" hidden="false" customHeight="false" outlineLevel="0" collapsed="false">
      <c r="A28" s="24" t="s">
        <v>24</v>
      </c>
      <c r="B28" s="24" t="n">
        <v>28</v>
      </c>
      <c r="C28" s="24" t="n">
        <v>29</v>
      </c>
      <c r="D28" s="24" t="n">
        <v>30</v>
      </c>
      <c r="E28" s="24" t="n">
        <v>31</v>
      </c>
      <c r="F28" s="24" t="n">
        <v>32</v>
      </c>
      <c r="G28" s="24" t="n">
        <v>33</v>
      </c>
      <c r="H28" s="24" t="n">
        <v>34</v>
      </c>
      <c r="I28" s="24" t="n">
        <v>35</v>
      </c>
      <c r="J28" s="24" t="n">
        <v>36</v>
      </c>
      <c r="K28" s="24" t="n">
        <v>37</v>
      </c>
      <c r="L28" s="24" t="n">
        <v>38</v>
      </c>
      <c r="M28" s="24" t="n">
        <v>40</v>
      </c>
      <c r="N28" s="24" t="n">
        <v>42</v>
      </c>
      <c r="O28" s="24" t="n">
        <v>44</v>
      </c>
      <c r="P28" s="24" t="n">
        <v>46</v>
      </c>
      <c r="Q28" s="24" t="n">
        <v>48</v>
      </c>
      <c r="R28" s="24" t="n">
        <v>50</v>
      </c>
      <c r="S28" s="24" t="n">
        <v>52</v>
      </c>
      <c r="T28" s="24" t="n">
        <v>54</v>
      </c>
      <c r="U28" s="24" t="n">
        <v>56</v>
      </c>
      <c r="V28" s="24" t="n">
        <v>58</v>
      </c>
      <c r="W28" s="24" t="n">
        <v>60</v>
      </c>
    </row>
    <row r="29" customFormat="false" ht="15.75" hidden="false" customHeight="false" outlineLevel="0" collapsed="false">
      <c r="A29" s="24" t="n">
        <v>2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 t="n">
        <v>5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5.75" hidden="false" customHeight="false" outlineLevel="0" collapsed="false">
      <c r="A30" s="24" t="n">
        <v>2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 t="n">
        <v>0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15.75" hidden="false" customHeight="false" outlineLevel="0" collapsed="false">
      <c r="A31" s="24" t="n">
        <v>30</v>
      </c>
      <c r="B31" s="25" t="n">
        <v>135</v>
      </c>
      <c r="C31" s="25" t="n">
        <v>13</v>
      </c>
      <c r="D31" s="25"/>
      <c r="E31" s="25" t="n">
        <v>157</v>
      </c>
      <c r="F31" s="25"/>
      <c r="G31" s="25" t="n">
        <v>171.5</v>
      </c>
      <c r="H31" s="25"/>
      <c r="I31" s="25" t="n">
        <v>70</v>
      </c>
      <c r="J31" s="25"/>
      <c r="K31" s="25"/>
      <c r="L31" s="25" t="n">
        <v>0</v>
      </c>
      <c r="M31" s="25"/>
      <c r="N31" s="25"/>
      <c r="O31" s="25"/>
      <c r="P31" s="25"/>
      <c r="Q31" s="25"/>
      <c r="R31" s="25"/>
      <c r="S31" s="25" t="n">
        <v>5</v>
      </c>
      <c r="T31" s="25"/>
      <c r="U31" s="25" t="n">
        <v>7</v>
      </c>
      <c r="V31" s="25"/>
      <c r="W31" s="25" t="n">
        <v>6</v>
      </c>
    </row>
    <row r="32" customFormat="false" ht="15.75" hidden="false" customHeight="false" outlineLevel="0" collapsed="false">
      <c r="A32" s="26" t="n">
        <v>31</v>
      </c>
      <c r="B32" s="25"/>
      <c r="C32" s="25"/>
      <c r="D32" s="25" t="n">
        <v>274</v>
      </c>
      <c r="E32" s="25" t="n">
        <v>0</v>
      </c>
      <c r="F32" s="25" t="n">
        <v>111</v>
      </c>
      <c r="G32" s="25" t="n">
        <v>21.5</v>
      </c>
      <c r="H32" s="25" t="n">
        <v>842.5</v>
      </c>
      <c r="I32" s="25"/>
      <c r="J32" s="25" t="n">
        <v>3</v>
      </c>
      <c r="K32" s="25"/>
      <c r="L32" s="25" t="n">
        <v>38</v>
      </c>
      <c r="M32" s="25" t="n">
        <v>8.5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customFormat="false" ht="15.75" hidden="false" customHeight="false" outlineLevel="0" collapsed="false">
      <c r="A33" s="26" t="n">
        <v>32</v>
      </c>
      <c r="B33" s="25" t="n">
        <v>332</v>
      </c>
      <c r="C33" s="25"/>
      <c r="D33" s="25" t="n">
        <v>17.5</v>
      </c>
      <c r="E33" s="25" t="n">
        <v>413.5</v>
      </c>
      <c r="F33" s="25" t="n">
        <v>0</v>
      </c>
      <c r="G33" s="25" t="n">
        <v>429.5</v>
      </c>
      <c r="H33" s="25" t="n">
        <v>0</v>
      </c>
      <c r="I33" s="25" t="n">
        <v>72</v>
      </c>
      <c r="J33" s="25" t="n">
        <v>0</v>
      </c>
      <c r="K33" s="25" t="n">
        <v>345</v>
      </c>
      <c r="L33" s="25" t="n">
        <v>0</v>
      </c>
      <c r="M33" s="25" t="n">
        <v>9.5</v>
      </c>
      <c r="N33" s="25" t="n">
        <v>125</v>
      </c>
      <c r="O33" s="25"/>
      <c r="P33" s="25" t="n">
        <v>12</v>
      </c>
      <c r="Q33" s="25"/>
      <c r="R33" s="25" t="n">
        <v>2</v>
      </c>
      <c r="S33" s="25" t="n">
        <v>0</v>
      </c>
      <c r="T33" s="25" t="n">
        <v>8</v>
      </c>
      <c r="U33" s="25" t="n">
        <v>12</v>
      </c>
      <c r="V33" s="25" t="n">
        <v>14</v>
      </c>
      <c r="W33" s="25" t="n">
        <v>7</v>
      </c>
    </row>
    <row r="34" customFormat="false" ht="15.75" hidden="false" customHeight="false" outlineLevel="0" collapsed="false">
      <c r="A34" s="26" t="n">
        <v>33</v>
      </c>
      <c r="B34" s="25"/>
      <c r="C34" s="25"/>
      <c r="D34" s="25" t="n">
        <v>0</v>
      </c>
      <c r="E34" s="25"/>
      <c r="F34" s="25" t="n">
        <v>65</v>
      </c>
      <c r="G34" s="25" t="n">
        <v>9</v>
      </c>
      <c r="H34" s="25" t="n">
        <v>311</v>
      </c>
      <c r="I34" s="25"/>
      <c r="J34" s="25" t="n">
        <v>389</v>
      </c>
      <c r="K34" s="25"/>
      <c r="L34" s="25" t="n">
        <v>8.5</v>
      </c>
      <c r="M34" s="25" t="n">
        <v>5.5</v>
      </c>
      <c r="N34" s="25" t="n">
        <v>0</v>
      </c>
      <c r="O34" s="25"/>
      <c r="P34" s="25"/>
      <c r="Q34" s="25"/>
      <c r="R34" s="25"/>
      <c r="S34" s="25"/>
      <c r="T34" s="25"/>
      <c r="U34" s="25"/>
      <c r="V34" s="25"/>
      <c r="W34" s="25"/>
    </row>
    <row r="35" customFormat="false" ht="15.75" hidden="false" customHeight="false" outlineLevel="0" collapsed="false">
      <c r="A35" s="26" t="n">
        <v>34</v>
      </c>
      <c r="B35" s="25" t="n">
        <v>13</v>
      </c>
      <c r="C35" s="25"/>
      <c r="D35" s="25" t="n">
        <v>413</v>
      </c>
      <c r="E35" s="25" t="n">
        <v>313.5</v>
      </c>
      <c r="F35" s="25"/>
      <c r="G35" s="25" t="n">
        <v>175.5</v>
      </c>
      <c r="H35" s="25" t="n">
        <v>417</v>
      </c>
      <c r="I35" s="25" t="n">
        <v>250</v>
      </c>
      <c r="J35" s="25" t="n">
        <v>845</v>
      </c>
      <c r="K35" s="25" t="n">
        <v>330</v>
      </c>
      <c r="L35" s="25" t="n">
        <v>90.5</v>
      </c>
      <c r="M35" s="25" t="n">
        <v>391.5</v>
      </c>
      <c r="N35" s="25" t="n">
        <v>823</v>
      </c>
      <c r="O35" s="25" t="n">
        <v>340</v>
      </c>
      <c r="P35" s="25" t="n">
        <v>253</v>
      </c>
      <c r="Q35" s="25"/>
      <c r="R35" s="25" t="n">
        <v>8</v>
      </c>
      <c r="S35" s="25" t="n">
        <v>14</v>
      </c>
      <c r="T35" s="25" t="n">
        <v>8</v>
      </c>
      <c r="U35" s="25" t="n">
        <v>15</v>
      </c>
      <c r="V35" s="25" t="n">
        <v>12</v>
      </c>
      <c r="W35" s="25"/>
    </row>
    <row r="36" customFormat="false" ht="15.75" hidden="false" customHeight="false" outlineLevel="0" collapsed="false">
      <c r="A36" s="26" t="n">
        <v>36</v>
      </c>
      <c r="B36" s="25"/>
      <c r="C36" s="25"/>
      <c r="D36" s="25"/>
      <c r="E36" s="25"/>
      <c r="F36" s="25"/>
      <c r="G36" s="25" t="n">
        <v>10</v>
      </c>
      <c r="H36" s="25" t="n">
        <v>696.5</v>
      </c>
      <c r="I36" s="25"/>
      <c r="J36" s="25" t="n">
        <v>880</v>
      </c>
      <c r="K36" s="25"/>
      <c r="L36" s="25" t="n">
        <v>250.5</v>
      </c>
      <c r="M36" s="25" t="n">
        <v>372</v>
      </c>
      <c r="N36" s="25" t="n">
        <v>379.5</v>
      </c>
      <c r="O36" s="25" t="n">
        <v>248</v>
      </c>
      <c r="P36" s="25" t="n">
        <v>264</v>
      </c>
      <c r="Q36" s="25"/>
      <c r="R36" s="25"/>
      <c r="S36" s="25"/>
      <c r="T36" s="25"/>
      <c r="U36" s="25"/>
      <c r="V36" s="25"/>
      <c r="W36" s="25"/>
    </row>
    <row r="37" customFormat="false" ht="16.5" hidden="false" customHeight="false" outlineLevel="0" collapsed="false">
      <c r="A37" s="26" t="s">
        <v>21</v>
      </c>
      <c r="B37" s="25" t="n">
        <v>367.2</v>
      </c>
      <c r="C37" s="25" t="n">
        <v>526.2</v>
      </c>
      <c r="D37" s="25" t="n">
        <v>0</v>
      </c>
      <c r="E37" s="25" t="n">
        <v>999</v>
      </c>
      <c r="F37" s="25" t="n">
        <v>0</v>
      </c>
      <c r="G37" s="25" t="n">
        <v>162.6</v>
      </c>
      <c r="H37" s="25" t="n">
        <v>153</v>
      </c>
      <c r="I37" s="25" t="n">
        <v>0</v>
      </c>
      <c r="J37" s="25" t="n">
        <v>2169.6</v>
      </c>
      <c r="K37" s="25" t="n">
        <v>0</v>
      </c>
      <c r="L37" s="25" t="n">
        <v>1696.8</v>
      </c>
      <c r="M37" s="25" t="n">
        <v>1122</v>
      </c>
      <c r="N37" s="25" t="n">
        <v>1036.8</v>
      </c>
      <c r="O37" s="25" t="n">
        <v>381.6</v>
      </c>
      <c r="P37" s="25" t="n">
        <v>255</v>
      </c>
      <c r="Q37" s="25" t="n">
        <v>286.8</v>
      </c>
      <c r="R37" s="25" t="n">
        <v>221.1</v>
      </c>
      <c r="S37" s="25" t="n">
        <v>179.4</v>
      </c>
      <c r="T37" s="25" t="n">
        <v>165</v>
      </c>
      <c r="U37" s="25" t="n">
        <v>0</v>
      </c>
      <c r="V37" s="25" t="n">
        <v>213</v>
      </c>
      <c r="W37" s="25" t="n">
        <v>241.2</v>
      </c>
    </row>
    <row r="38" customFormat="false" ht="16.5" hidden="false" customHeight="false" outlineLevel="0" collapsed="false">
      <c r="A38" s="29" t="s">
        <v>22</v>
      </c>
      <c r="B38" s="29"/>
      <c r="C38" s="30" t="n">
        <f aca="false">SUM(B29:W37)</f>
        <v>22443.8</v>
      </c>
      <c r="D38" s="30"/>
      <c r="E38" s="30"/>
      <c r="N38" s="16" t="n">
        <f aca="false">SUM(B29:N37)</f>
        <v>19265.7</v>
      </c>
      <c r="R38" s="16" t="n">
        <f aca="false">SUM(O29:R37)</f>
        <v>2271.5</v>
      </c>
      <c r="U38" s="16" t="n">
        <f aca="false">SUM(S29:U37)</f>
        <v>413.4</v>
      </c>
      <c r="W38" s="16" t="n">
        <f aca="false">SUM(V29:W37)</f>
        <v>493.2</v>
      </c>
    </row>
    <row r="39" customFormat="false" ht="15" hidden="false" customHeight="false" outlineLevel="0" collapsed="false">
      <c r="X39" s="31"/>
      <c r="Y39" s="32"/>
    </row>
    <row r="40" customFormat="false" ht="15.75" hidden="false" customHeight="false" outlineLevel="0" collapsed="false">
      <c r="A40" s="24" t="s">
        <v>25</v>
      </c>
      <c r="B40" s="24" t="n">
        <v>28</v>
      </c>
      <c r="C40" s="24" t="n">
        <v>29</v>
      </c>
      <c r="D40" s="24" t="n">
        <v>30</v>
      </c>
      <c r="E40" s="24" t="n">
        <v>31</v>
      </c>
      <c r="F40" s="24" t="n">
        <v>32</v>
      </c>
      <c r="G40" s="24" t="n">
        <v>33</v>
      </c>
      <c r="H40" s="24" t="n">
        <v>34</v>
      </c>
      <c r="I40" s="24" t="n">
        <v>35</v>
      </c>
      <c r="J40" s="24" t="n">
        <v>36</v>
      </c>
      <c r="K40" s="24" t="n">
        <v>37</v>
      </c>
      <c r="L40" s="24" t="n">
        <v>38</v>
      </c>
      <c r="M40" s="24" t="n">
        <v>40</v>
      </c>
      <c r="N40" s="24" t="n">
        <v>42</v>
      </c>
      <c r="O40" s="24" t="n">
        <v>44</v>
      </c>
      <c r="P40" s="24" t="n">
        <v>46</v>
      </c>
      <c r="Q40" s="24" t="n">
        <v>48</v>
      </c>
      <c r="R40" s="24" t="n">
        <v>50</v>
      </c>
      <c r="S40" s="24" t="n">
        <v>52</v>
      </c>
      <c r="T40" s="24" t="n">
        <v>54</v>
      </c>
      <c r="U40" s="24" t="n">
        <v>56</v>
      </c>
      <c r="V40" s="24" t="n">
        <v>58</v>
      </c>
      <c r="W40" s="24" t="n">
        <v>60</v>
      </c>
    </row>
    <row r="41" customFormat="false" ht="15.75" hidden="false" customHeight="false" outlineLevel="0" collapsed="false">
      <c r="A41" s="24" t="n">
        <v>2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 t="n">
        <v>6</v>
      </c>
      <c r="R41" s="25"/>
      <c r="S41" s="25"/>
      <c r="T41" s="25"/>
      <c r="U41" s="25"/>
      <c r="V41" s="25"/>
      <c r="W41" s="25"/>
    </row>
    <row r="42" customFormat="false" ht="15.75" hidden="false" customHeight="false" outlineLevel="0" collapsed="false">
      <c r="A42" s="24" t="n">
        <v>2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15.75" hidden="false" customHeight="false" outlineLevel="0" collapsed="false">
      <c r="A43" s="24" t="n">
        <v>30</v>
      </c>
      <c r="B43" s="25"/>
      <c r="C43" s="25"/>
      <c r="D43" s="25" t="n">
        <v>1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 t="n">
        <v>6</v>
      </c>
      <c r="P43" s="25" t="n">
        <v>3</v>
      </c>
      <c r="Q43" s="25"/>
      <c r="R43" s="25"/>
      <c r="S43" s="25"/>
      <c r="T43" s="25"/>
      <c r="U43" s="25"/>
      <c r="V43" s="25"/>
      <c r="W43" s="25"/>
    </row>
    <row r="44" customFormat="false" ht="15.75" hidden="false" customHeight="false" outlineLevel="0" collapsed="false">
      <c r="A44" s="26" t="n">
        <v>3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15.75" hidden="false" customHeight="false" outlineLevel="0" collapsed="false">
      <c r="A45" s="26" t="n">
        <v>32</v>
      </c>
      <c r="B45" s="25"/>
      <c r="C45" s="25"/>
      <c r="D45" s="25" t="n">
        <v>5</v>
      </c>
      <c r="E45" s="25"/>
      <c r="F45" s="25"/>
      <c r="G45" s="25"/>
      <c r="H45" s="25"/>
      <c r="I45" s="25"/>
      <c r="J45" s="25"/>
      <c r="K45" s="25"/>
      <c r="L45" s="25"/>
      <c r="M45" s="25"/>
      <c r="N45" s="25" t="n">
        <v>13</v>
      </c>
      <c r="O45" s="25" t="n">
        <v>8</v>
      </c>
      <c r="P45" s="25" t="n">
        <v>14</v>
      </c>
      <c r="Q45" s="25"/>
      <c r="R45" s="25"/>
      <c r="S45" s="25"/>
      <c r="T45" s="25"/>
      <c r="U45" s="25"/>
      <c r="V45" s="25"/>
      <c r="W45" s="25"/>
    </row>
    <row r="46" customFormat="false" ht="15.75" hidden="false" customHeight="false" outlineLevel="0" collapsed="false">
      <c r="A46" s="26" t="n">
        <v>3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15.75" hidden="false" customHeight="false" outlineLevel="0" collapsed="false">
      <c r="A47" s="26" t="n">
        <v>34</v>
      </c>
      <c r="B47" s="25"/>
      <c r="C47" s="25"/>
      <c r="D47" s="25" t="n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 t="n">
        <v>5</v>
      </c>
      <c r="O47" s="25" t="n">
        <v>1</v>
      </c>
      <c r="P47" s="25" t="n">
        <v>15</v>
      </c>
      <c r="Q47" s="25"/>
      <c r="R47" s="25"/>
      <c r="S47" s="25"/>
      <c r="T47" s="25"/>
      <c r="U47" s="25"/>
      <c r="V47" s="25"/>
      <c r="W47" s="25"/>
    </row>
    <row r="48" customFormat="false" ht="15.75" hidden="false" customHeight="false" outlineLevel="0" collapsed="false">
      <c r="A48" s="26" t="n">
        <v>3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16.5" hidden="false" customHeight="false" outlineLevel="0" collapsed="false">
      <c r="A49" s="26" t="s">
        <v>21</v>
      </c>
      <c r="B49" s="25" t="n">
        <v>301</v>
      </c>
      <c r="C49" s="25" t="n">
        <v>108</v>
      </c>
      <c r="D49" s="25" t="n">
        <v>263</v>
      </c>
      <c r="E49" s="25" t="n">
        <v>44</v>
      </c>
      <c r="F49" s="25"/>
      <c r="G49" s="25" t="n">
        <v>96</v>
      </c>
      <c r="H49" s="25"/>
      <c r="I49" s="25"/>
      <c r="J49" s="25" t="n">
        <v>44</v>
      </c>
      <c r="K49" s="25"/>
      <c r="L49" s="25" t="n">
        <v>98</v>
      </c>
      <c r="M49" s="25" t="n">
        <v>2</v>
      </c>
      <c r="N49" s="25" t="n">
        <v>85</v>
      </c>
      <c r="O49" s="25"/>
      <c r="P49" s="25" t="n">
        <v>86</v>
      </c>
      <c r="Q49" s="25" t="n">
        <v>80</v>
      </c>
      <c r="R49" s="25" t="n">
        <v>134</v>
      </c>
      <c r="S49" s="25" t="n">
        <v>116</v>
      </c>
      <c r="T49" s="25" t="n">
        <v>99</v>
      </c>
      <c r="U49" s="25"/>
      <c r="V49" s="25" t="n">
        <v>23</v>
      </c>
      <c r="W49" s="25" t="n">
        <v>25</v>
      </c>
    </row>
    <row r="50" customFormat="false" ht="16.5" hidden="false" customHeight="false" outlineLevel="0" collapsed="false">
      <c r="A50" s="29" t="s">
        <v>22</v>
      </c>
      <c r="B50" s="29"/>
      <c r="C50" s="30" t="n">
        <f aca="false">SUM(B41:W49)</f>
        <v>1705</v>
      </c>
      <c r="D50" s="30"/>
      <c r="E50" s="30"/>
      <c r="N50" s="16" t="n">
        <f aca="false">SUM(B41:N49)</f>
        <v>1089</v>
      </c>
      <c r="R50" s="16" t="n">
        <f aca="false">SUM(O41:R49)</f>
        <v>353</v>
      </c>
      <c r="U50" s="16" t="n">
        <f aca="false">SUM(S41:U49)</f>
        <v>215</v>
      </c>
      <c r="W50" s="16" t="n">
        <f aca="false">SUM(V41:W49)</f>
        <v>48</v>
      </c>
    </row>
    <row r="51" customFormat="false" ht="15" hidden="false" customHeight="false" outlineLevel="0" collapsed="false">
      <c r="X51" s="31"/>
    </row>
    <row r="52" customFormat="false" ht="15.75" hidden="false" customHeight="false" outlineLevel="0" collapsed="false">
      <c r="A52" s="24" t="s">
        <v>26</v>
      </c>
      <c r="B52" s="24" t="n">
        <v>28</v>
      </c>
      <c r="C52" s="24" t="n">
        <v>29</v>
      </c>
      <c r="D52" s="24" t="n">
        <v>30</v>
      </c>
      <c r="E52" s="24" t="n">
        <v>31</v>
      </c>
      <c r="F52" s="24" t="n">
        <v>32</v>
      </c>
      <c r="G52" s="24" t="n">
        <v>33</v>
      </c>
      <c r="H52" s="24" t="n">
        <v>34</v>
      </c>
      <c r="I52" s="24" t="n">
        <v>35</v>
      </c>
      <c r="J52" s="24" t="n">
        <v>36</v>
      </c>
      <c r="K52" s="24" t="n">
        <v>37</v>
      </c>
      <c r="L52" s="24" t="n">
        <v>38</v>
      </c>
      <c r="M52" s="24" t="n">
        <v>40</v>
      </c>
      <c r="N52" s="24" t="n">
        <v>42</v>
      </c>
      <c r="O52" s="24" t="n">
        <v>44</v>
      </c>
      <c r="P52" s="24" t="n">
        <v>46</v>
      </c>
      <c r="Q52" s="24" t="n">
        <v>48</v>
      </c>
      <c r="R52" s="24" t="n">
        <v>50</v>
      </c>
      <c r="S52" s="24" t="n">
        <v>52</v>
      </c>
      <c r="T52" s="24" t="n">
        <v>54</v>
      </c>
      <c r="U52" s="24" t="n">
        <v>56</v>
      </c>
      <c r="V52" s="24" t="n">
        <v>58</v>
      </c>
      <c r="W52" s="24" t="n">
        <v>60</v>
      </c>
    </row>
    <row r="53" customFormat="false" ht="15.75" hidden="false" customHeight="false" outlineLevel="0" collapsed="false">
      <c r="A53" s="24" t="n">
        <v>28</v>
      </c>
      <c r="B53" s="25"/>
      <c r="C53" s="25"/>
      <c r="D53" s="25"/>
      <c r="E53" s="25"/>
      <c r="F53" s="25"/>
      <c r="G53" s="25"/>
      <c r="H53" s="25"/>
      <c r="I53" s="25"/>
      <c r="J53" s="25" t="n">
        <v>7</v>
      </c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15.75" hidden="false" customHeight="false" outlineLevel="0" collapsed="false">
      <c r="A54" s="24" t="n">
        <v>29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15.75" hidden="false" customHeight="false" outlineLevel="0" collapsed="false">
      <c r="A55" s="24" t="n">
        <v>30</v>
      </c>
      <c r="B55" s="25"/>
      <c r="C55" s="25"/>
      <c r="D55" s="25"/>
      <c r="E55" s="25"/>
      <c r="F55" s="25" t="n">
        <v>7</v>
      </c>
      <c r="G55" s="25"/>
      <c r="H55" s="25"/>
      <c r="I55" s="25"/>
      <c r="J55" s="25"/>
      <c r="K55" s="25"/>
      <c r="L55" s="25"/>
      <c r="M55" s="25"/>
      <c r="N55" s="25" t="n">
        <v>14</v>
      </c>
      <c r="O55" s="25"/>
      <c r="P55" s="25" t="n">
        <v>23</v>
      </c>
      <c r="Q55" s="25" t="n">
        <v>13</v>
      </c>
      <c r="R55" s="25" t="n">
        <v>24</v>
      </c>
      <c r="S55" s="25"/>
      <c r="T55" s="25"/>
      <c r="U55" s="25"/>
      <c r="V55" s="25"/>
      <c r="W55" s="25"/>
    </row>
    <row r="56" customFormat="false" ht="15.75" hidden="false" customHeight="false" outlineLevel="0" collapsed="false">
      <c r="A56" s="26" t="n">
        <v>31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15.75" hidden="false" customHeight="false" outlineLevel="0" collapsed="false">
      <c r="A57" s="26" t="n">
        <v>32</v>
      </c>
      <c r="B57" s="25"/>
      <c r="C57" s="25"/>
      <c r="D57" s="25"/>
      <c r="E57" s="25"/>
      <c r="F57" s="25" t="n">
        <v>2</v>
      </c>
      <c r="G57" s="25"/>
      <c r="H57" s="25"/>
      <c r="I57" s="25"/>
      <c r="J57" s="25"/>
      <c r="K57" s="25"/>
      <c r="L57" s="25"/>
      <c r="M57" s="25"/>
      <c r="N57" s="25"/>
      <c r="O57" s="25"/>
      <c r="P57" s="25" t="n">
        <v>16</v>
      </c>
      <c r="Q57" s="25" t="n">
        <v>17</v>
      </c>
      <c r="R57" s="25" t="n">
        <v>13</v>
      </c>
      <c r="S57" s="25"/>
      <c r="T57" s="25"/>
      <c r="U57" s="25"/>
      <c r="V57" s="25"/>
      <c r="W57" s="25"/>
    </row>
    <row r="58" customFormat="false" ht="15.75" hidden="false" customHeight="false" outlineLevel="0" collapsed="false">
      <c r="A58" s="26" t="n">
        <v>3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15.75" hidden="false" customHeight="false" outlineLevel="0" collapsed="false">
      <c r="A59" s="26" t="n">
        <v>34</v>
      </c>
      <c r="B59" s="25"/>
      <c r="C59" s="25"/>
      <c r="D59" s="25" t="n">
        <v>13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 t="n">
        <v>24</v>
      </c>
      <c r="P59" s="25" t="n">
        <v>19</v>
      </c>
      <c r="Q59" s="25" t="n">
        <v>24</v>
      </c>
      <c r="R59" s="25"/>
      <c r="S59" s="25"/>
      <c r="T59" s="25"/>
      <c r="U59" s="25"/>
      <c r="V59" s="25"/>
      <c r="W59" s="25"/>
    </row>
    <row r="60" customFormat="false" ht="15.75" hidden="false" customHeight="false" outlineLevel="0" collapsed="false">
      <c r="A60" s="26" t="n">
        <v>36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16.5" hidden="false" customHeight="false" outlineLevel="0" collapsed="false">
      <c r="A61" s="26" t="s">
        <v>21</v>
      </c>
      <c r="B61" s="25" t="n">
        <v>804</v>
      </c>
      <c r="C61" s="25" t="n">
        <v>226</v>
      </c>
      <c r="D61" s="25" t="n">
        <v>736</v>
      </c>
      <c r="E61" s="25" t="n">
        <v>200</v>
      </c>
      <c r="F61" s="25" t="n">
        <v>930</v>
      </c>
      <c r="G61" s="25" t="n">
        <v>37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65</v>
      </c>
      <c r="O61" s="25" t="n">
        <v>27</v>
      </c>
      <c r="P61" s="25" t="n">
        <v>269</v>
      </c>
      <c r="Q61" s="25" t="n">
        <v>128</v>
      </c>
      <c r="R61" s="25" t="n">
        <v>208</v>
      </c>
      <c r="S61" s="25" t="n">
        <v>22</v>
      </c>
      <c r="T61" s="25" t="n">
        <v>51</v>
      </c>
      <c r="U61" s="25" t="n">
        <v>32</v>
      </c>
      <c r="V61" s="25" t="n">
        <v>30</v>
      </c>
      <c r="W61" s="25" t="n">
        <v>8</v>
      </c>
    </row>
    <row r="62" customFormat="false" ht="16.5" hidden="false" customHeight="false" outlineLevel="0" collapsed="false">
      <c r="A62" s="29" t="s">
        <v>22</v>
      </c>
      <c r="B62" s="29"/>
      <c r="C62" s="30" t="n">
        <f aca="false">SUM(B53:W61)</f>
        <v>3989</v>
      </c>
      <c r="D62" s="30"/>
      <c r="E62" s="30"/>
      <c r="N62" s="16" t="n">
        <f aca="false">SUM(B53:N61)</f>
        <v>3041</v>
      </c>
      <c r="R62" s="16" t="n">
        <f aca="false">SUM(O53:R61)</f>
        <v>805</v>
      </c>
      <c r="U62" s="16" t="n">
        <f aca="false">SUM(S53:U61)</f>
        <v>105</v>
      </c>
      <c r="W62" s="16" t="n">
        <f aca="false">SUM(V53:W61)</f>
        <v>38</v>
      </c>
    </row>
    <row r="63" customFormat="false" ht="15" hidden="false" customHeight="false" outlineLevel="0" collapsed="false">
      <c r="X63" s="31"/>
    </row>
    <row r="64" customFormat="false" ht="15.75" hidden="false" customHeight="false" outlineLevel="0" collapsed="false">
      <c r="A64" s="24" t="s">
        <v>27</v>
      </c>
      <c r="B64" s="24" t="n">
        <v>28</v>
      </c>
      <c r="C64" s="24" t="n">
        <v>29</v>
      </c>
      <c r="D64" s="24" t="n">
        <v>30</v>
      </c>
      <c r="E64" s="24" t="n">
        <v>31</v>
      </c>
      <c r="F64" s="24" t="n">
        <v>32</v>
      </c>
      <c r="G64" s="24" t="n">
        <v>33</v>
      </c>
      <c r="H64" s="24" t="n">
        <v>34</v>
      </c>
      <c r="I64" s="24" t="n">
        <v>35</v>
      </c>
      <c r="J64" s="24" t="n">
        <v>36</v>
      </c>
      <c r="K64" s="24" t="n">
        <v>37</v>
      </c>
      <c r="L64" s="24" t="n">
        <v>38</v>
      </c>
      <c r="M64" s="24" t="n">
        <v>40</v>
      </c>
      <c r="N64" s="24" t="n">
        <v>42</v>
      </c>
      <c r="O64" s="24" t="n">
        <v>44</v>
      </c>
      <c r="P64" s="24" t="n">
        <v>46</v>
      </c>
      <c r="Q64" s="24" t="n">
        <v>48</v>
      </c>
      <c r="R64" s="24" t="n">
        <v>50</v>
      </c>
      <c r="S64" s="24" t="n">
        <v>52</v>
      </c>
      <c r="T64" s="24" t="n">
        <v>54</v>
      </c>
      <c r="U64" s="24" t="n">
        <v>56</v>
      </c>
      <c r="V64" s="24" t="n">
        <v>58</v>
      </c>
      <c r="W64" s="24" t="n">
        <v>60</v>
      </c>
    </row>
    <row r="65" customFormat="false" ht="15.75" hidden="false" customHeight="false" outlineLevel="0" collapsed="false">
      <c r="A65" s="24" t="n">
        <v>28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15.75" hidden="false" customHeight="false" outlineLevel="0" collapsed="false">
      <c r="A66" s="24" t="n">
        <v>29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15.75" hidden="false" customHeight="false" outlineLevel="0" collapsed="false">
      <c r="A67" s="24" t="n">
        <v>30</v>
      </c>
      <c r="B67" s="25"/>
      <c r="C67" s="25"/>
      <c r="D67" s="25"/>
      <c r="E67" s="25"/>
      <c r="F67" s="25"/>
      <c r="G67" s="25"/>
      <c r="H67" s="25" t="n">
        <v>8</v>
      </c>
      <c r="I67" s="25"/>
      <c r="J67" s="25" t="n">
        <v>355</v>
      </c>
      <c r="K67" s="25"/>
      <c r="L67" s="25" t="n">
        <v>334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15.75" hidden="false" customHeight="false" outlineLevel="0" collapsed="false">
      <c r="A68" s="26" t="n">
        <v>31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15.75" hidden="false" customHeight="false" outlineLevel="0" collapsed="false">
      <c r="A69" s="26" t="n">
        <v>32</v>
      </c>
      <c r="B69" s="25"/>
      <c r="C69" s="25"/>
      <c r="D69" s="25"/>
      <c r="E69" s="25"/>
      <c r="F69" s="25"/>
      <c r="G69" s="25"/>
      <c r="H69" s="25" t="n">
        <v>469</v>
      </c>
      <c r="I69" s="25"/>
      <c r="J69" s="25" t="n">
        <v>723</v>
      </c>
      <c r="K69" s="25"/>
      <c r="L69" s="25" t="n">
        <v>532</v>
      </c>
      <c r="M69" s="25" t="n">
        <v>304</v>
      </c>
      <c r="N69" s="25"/>
      <c r="O69" s="25" t="n">
        <v>10</v>
      </c>
      <c r="P69" s="25"/>
      <c r="Q69" s="25"/>
      <c r="R69" s="25"/>
      <c r="S69" s="25"/>
      <c r="T69" s="25"/>
      <c r="U69" s="25"/>
      <c r="V69" s="25"/>
      <c r="W69" s="25"/>
    </row>
    <row r="70" customFormat="false" ht="15.75" hidden="false" customHeight="false" outlineLevel="0" collapsed="false">
      <c r="A70" s="26" t="n">
        <v>3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15.75" hidden="false" customHeight="false" outlineLevel="0" collapsed="false">
      <c r="A71" s="26" t="n">
        <v>34</v>
      </c>
      <c r="B71" s="25"/>
      <c r="C71" s="25"/>
      <c r="D71" s="25"/>
      <c r="E71" s="25"/>
      <c r="F71" s="25"/>
      <c r="G71" s="25"/>
      <c r="H71" s="25" t="n">
        <v>24</v>
      </c>
      <c r="I71" s="25"/>
      <c r="J71" s="25" t="n">
        <v>339</v>
      </c>
      <c r="K71" s="25"/>
      <c r="L71" s="25" t="n">
        <v>131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15.75" hidden="false" customHeight="false" outlineLevel="0" collapsed="false">
      <c r="A72" s="26" t="n">
        <v>36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16.5" hidden="false" customHeight="false" outlineLevel="0" collapsed="false">
      <c r="A73" s="26" t="s">
        <v>21</v>
      </c>
      <c r="B73" s="25"/>
      <c r="C73" s="25"/>
      <c r="D73" s="25" t="n">
        <v>1</v>
      </c>
      <c r="E73" s="25"/>
      <c r="F73" s="25"/>
      <c r="G73" s="25"/>
      <c r="H73" s="25"/>
      <c r="I73" s="25"/>
      <c r="J73" s="25" t="n">
        <v>5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16.5" hidden="false" customHeight="false" outlineLevel="0" collapsed="false">
      <c r="A74" s="29" t="s">
        <v>22</v>
      </c>
      <c r="B74" s="29"/>
      <c r="C74" s="30" t="n">
        <f aca="false">SUM(B65:W73)</f>
        <v>3235</v>
      </c>
      <c r="D74" s="30"/>
      <c r="E74" s="30"/>
      <c r="F74" s="23"/>
      <c r="G74" s="23"/>
      <c r="H74" s="23"/>
      <c r="I74" s="23"/>
      <c r="J74" s="23"/>
      <c r="K74" s="23"/>
      <c r="L74" s="23"/>
      <c r="M74" s="23"/>
      <c r="N74" s="16" t="n">
        <f aca="false">SUM(B65:N73)</f>
        <v>3225</v>
      </c>
      <c r="R74" s="16" t="n">
        <f aca="false">SUM(O65:R73)</f>
        <v>10</v>
      </c>
      <c r="U74" s="16" t="n">
        <f aca="false">SUM(S65:U73)</f>
        <v>0</v>
      </c>
      <c r="W74" s="16" t="n">
        <f aca="false">SUM(V65:W73)</f>
        <v>0</v>
      </c>
    </row>
    <row r="75" customFormat="false" ht="15.75" hidden="false" customHeight="false" outlineLevel="0" collapsed="false">
      <c r="X75" s="31"/>
    </row>
    <row r="76" customFormat="false" ht="16.5" hidden="false" customHeight="false" outlineLevel="0" collapsed="false">
      <c r="A76" s="29" t="s">
        <v>28</v>
      </c>
      <c r="B76" s="29"/>
      <c r="C76" s="30" t="n">
        <f aca="false">C14+C26+C38+C50+C62+C74</f>
        <v>251524.8</v>
      </c>
      <c r="D76" s="30"/>
      <c r="E76" s="30"/>
      <c r="X76" s="31"/>
    </row>
    <row r="77" customFormat="false" ht="15" hidden="false" customHeight="false" outlineLevel="0" collapsed="false">
      <c r="X77" s="31"/>
    </row>
    <row r="78" customFormat="false" ht="15" hidden="false" customHeight="false" outlineLevel="0" collapsed="false">
      <c r="X78" s="31"/>
    </row>
  </sheetData>
  <mergeCells count="14">
    <mergeCell ref="A14:B14"/>
    <mergeCell ref="C14:E14"/>
    <mergeCell ref="A26:B26"/>
    <mergeCell ref="C26:E26"/>
    <mergeCell ref="A38:B38"/>
    <mergeCell ref="C38:E38"/>
    <mergeCell ref="A50:B50"/>
    <mergeCell ref="C50:E50"/>
    <mergeCell ref="A62:B62"/>
    <mergeCell ref="C62:E62"/>
    <mergeCell ref="A74:B74"/>
    <mergeCell ref="C74:E74"/>
    <mergeCell ref="A76:B76"/>
    <mergeCell ref="C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C1" activePane="topRight" state="frozen"/>
      <selection pane="topLeft" activeCell="A1" activeCellId="0" sqref="A1"/>
      <selection pane="topRight" activeCell="S30" activeCellId="0" sqref="S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14.56"/>
    <col collapsed="false" customWidth="true" hidden="false" outlineLevel="0" max="3" min="2" style="11" width="14.56"/>
    <col collapsed="false" customWidth="true" hidden="false" outlineLevel="0" max="4" min="4" style="11" width="18.14"/>
    <col collapsed="false" customWidth="true" hidden="false" outlineLevel="0" max="12" min="5" style="11" width="14.56"/>
    <col collapsed="false" customWidth="false" hidden="false" outlineLevel="0" max="257" min="13" style="34" width="9.14"/>
  </cols>
  <sheetData>
    <row r="2" customFormat="false" ht="23.25" hidden="false" customHeight="true" outlineLevel="0" collapsed="false">
      <c r="A2" s="35" t="s">
        <v>7</v>
      </c>
      <c r="B2" s="36"/>
    </row>
    <row r="3" customFormat="false" ht="14.85" hidden="false" customHeight="true" outlineLevel="0" collapsed="false">
      <c r="A3" s="37" t="s">
        <v>29</v>
      </c>
      <c r="B3" s="38" t="s">
        <v>20</v>
      </c>
      <c r="C3" s="39" t="s">
        <v>30</v>
      </c>
      <c r="D3" s="39" t="s">
        <v>31</v>
      </c>
      <c r="E3" s="39" t="s">
        <v>32</v>
      </c>
      <c r="F3" s="39" t="s">
        <v>24</v>
      </c>
      <c r="G3" s="39" t="s">
        <v>27</v>
      </c>
      <c r="H3" s="39" t="s">
        <v>25</v>
      </c>
      <c r="I3" s="39" t="s">
        <v>26</v>
      </c>
      <c r="J3" s="39" t="s">
        <v>33</v>
      </c>
      <c r="K3" s="39" t="s">
        <v>34</v>
      </c>
      <c r="L3" s="40" t="s">
        <v>23</v>
      </c>
    </row>
    <row r="4" customFormat="false" ht="14.85" hidden="false" customHeight="true" outlineLevel="0" collapsed="false">
      <c r="A4" s="41" t="s">
        <v>35</v>
      </c>
      <c r="B4" s="42" t="n">
        <v>177</v>
      </c>
      <c r="C4" s="43" t="n">
        <v>5257.2</v>
      </c>
      <c r="D4" s="43" t="n">
        <v>3793</v>
      </c>
      <c r="E4" s="43" t="n">
        <v>7298</v>
      </c>
      <c r="F4" s="43" t="n">
        <v>770</v>
      </c>
      <c r="G4" s="43"/>
      <c r="H4" s="43" t="n">
        <v>915</v>
      </c>
      <c r="I4" s="43" t="n">
        <v>371</v>
      </c>
      <c r="J4" s="43" t="n">
        <v>37</v>
      </c>
      <c r="K4" s="43" t="n">
        <v>548</v>
      </c>
      <c r="L4" s="44" t="n">
        <v>390.5</v>
      </c>
      <c r="O4" s="45"/>
      <c r="Q4" s="45"/>
    </row>
    <row r="5" customFormat="false" ht="14.85" hidden="false" customHeight="true" outlineLevel="0" collapsed="false">
      <c r="A5" s="41" t="s">
        <v>36</v>
      </c>
      <c r="B5" s="42" t="n">
        <v>0</v>
      </c>
      <c r="C5" s="43" t="n">
        <v>9527.7</v>
      </c>
      <c r="D5" s="43" t="n">
        <v>10990</v>
      </c>
      <c r="E5" s="43" t="n">
        <v>20706</v>
      </c>
      <c r="F5" s="43" t="n">
        <v>2503</v>
      </c>
      <c r="G5" s="43"/>
      <c r="H5" s="43" t="n">
        <v>1930</v>
      </c>
      <c r="I5" s="43" t="n">
        <v>1208</v>
      </c>
      <c r="J5" s="43" t="n">
        <v>0</v>
      </c>
      <c r="K5" s="43" t="n">
        <v>76.5</v>
      </c>
      <c r="L5" s="44" t="n">
        <v>0</v>
      </c>
      <c r="O5" s="45"/>
      <c r="Q5" s="45"/>
    </row>
    <row r="6" customFormat="false" ht="14.85" hidden="false" customHeight="true" outlineLevel="0" collapsed="false">
      <c r="A6" s="41" t="s">
        <v>37</v>
      </c>
      <c r="B6" s="42" t="n">
        <v>0</v>
      </c>
      <c r="C6" s="43" t="n">
        <v>11108.5</v>
      </c>
      <c r="D6" s="43" t="n">
        <v>8654</v>
      </c>
      <c r="E6" s="43" t="n">
        <v>22258</v>
      </c>
      <c r="F6" s="43" t="n">
        <v>5899</v>
      </c>
      <c r="G6" s="43"/>
      <c r="H6" s="43" t="n">
        <v>2526</v>
      </c>
      <c r="I6" s="43" t="n">
        <v>1181</v>
      </c>
      <c r="J6" s="43" t="n">
        <v>503</v>
      </c>
      <c r="K6" s="43" t="n">
        <v>626.5</v>
      </c>
      <c r="L6" s="44" t="n">
        <v>34</v>
      </c>
      <c r="O6" s="45"/>
      <c r="Q6" s="45"/>
    </row>
    <row r="7" customFormat="false" ht="14.85" hidden="false" customHeight="true" outlineLevel="0" collapsed="false">
      <c r="A7" s="41" t="s">
        <v>38</v>
      </c>
      <c r="B7" s="42" t="n">
        <v>0</v>
      </c>
      <c r="C7" s="43" t="n">
        <v>13240.3</v>
      </c>
      <c r="D7" s="43" t="n">
        <v>15997</v>
      </c>
      <c r="E7" s="43" t="n">
        <v>31233</v>
      </c>
      <c r="F7" s="43" t="n">
        <v>5683</v>
      </c>
      <c r="G7" s="43"/>
      <c r="H7" s="43" t="n">
        <v>2525</v>
      </c>
      <c r="I7" s="43" t="n">
        <v>589</v>
      </c>
      <c r="J7" s="43" t="n">
        <v>2598</v>
      </c>
      <c r="K7" s="43" t="n">
        <v>932</v>
      </c>
      <c r="L7" s="44" t="n">
        <v>0</v>
      </c>
      <c r="O7" s="45"/>
      <c r="Q7" s="45"/>
    </row>
    <row r="8" customFormat="false" ht="14.85" hidden="false" customHeight="true" outlineLevel="0" collapsed="false">
      <c r="A8" s="41" t="s">
        <v>39</v>
      </c>
      <c r="B8" s="42" t="n">
        <v>0</v>
      </c>
      <c r="C8" s="43" t="n">
        <v>5914.8</v>
      </c>
      <c r="D8" s="43" t="n">
        <v>8666</v>
      </c>
      <c r="E8" s="43" t="n">
        <v>16953</v>
      </c>
      <c r="F8" s="43" t="n">
        <v>2969</v>
      </c>
      <c r="G8" s="43"/>
      <c r="H8" s="43" t="n">
        <v>1661</v>
      </c>
      <c r="I8" s="43" t="n">
        <v>1014</v>
      </c>
      <c r="J8" s="43" t="n">
        <v>475</v>
      </c>
      <c r="K8" s="43" t="n">
        <v>568.5</v>
      </c>
      <c r="L8" s="44" t="n">
        <v>1418</v>
      </c>
      <c r="O8" s="45"/>
      <c r="Q8" s="45"/>
    </row>
    <row r="9" customFormat="false" ht="14.85" hidden="false" customHeight="true" outlineLevel="0" collapsed="false">
      <c r="A9" s="41" t="s">
        <v>40</v>
      </c>
      <c r="B9" s="42" t="n">
        <v>0</v>
      </c>
      <c r="C9" s="43" t="n">
        <v>1001.6</v>
      </c>
      <c r="D9" s="43" t="n">
        <v>5296</v>
      </c>
      <c r="E9" s="43" t="n">
        <v>1795</v>
      </c>
      <c r="F9" s="43" t="n">
        <v>1454</v>
      </c>
      <c r="G9" s="43"/>
      <c r="H9" s="43" t="n">
        <v>690</v>
      </c>
      <c r="I9" s="43" t="n">
        <v>396</v>
      </c>
      <c r="J9" s="43" t="n">
        <v>1230</v>
      </c>
      <c r="K9" s="43" t="n">
        <v>747.5</v>
      </c>
      <c r="L9" s="44" t="n">
        <v>1219</v>
      </c>
      <c r="O9" s="45"/>
      <c r="Q9" s="45"/>
    </row>
    <row r="10" customFormat="false" ht="14.85" hidden="false" customHeight="true" outlineLevel="0" collapsed="false">
      <c r="A10" s="41" t="s">
        <v>41</v>
      </c>
      <c r="B10" s="42" t="n">
        <v>0</v>
      </c>
      <c r="C10" s="43" t="n">
        <v>662.2</v>
      </c>
      <c r="D10" s="43" t="n">
        <v>840</v>
      </c>
      <c r="E10" s="43" t="n">
        <v>0</v>
      </c>
      <c r="F10" s="43" t="n">
        <v>346</v>
      </c>
      <c r="G10" s="43"/>
      <c r="H10" s="43" t="n">
        <v>76</v>
      </c>
      <c r="I10" s="43" t="n">
        <v>177</v>
      </c>
      <c r="J10" s="43" t="n">
        <v>553</v>
      </c>
      <c r="K10" s="43" t="n">
        <v>13.5</v>
      </c>
      <c r="L10" s="44" t="n">
        <v>0</v>
      </c>
      <c r="O10" s="45"/>
      <c r="Q10" s="45"/>
    </row>
    <row r="11" customFormat="false" ht="14.85" hidden="false" customHeight="true" outlineLevel="0" collapsed="false">
      <c r="A11" s="41" t="s">
        <v>42</v>
      </c>
      <c r="B11" s="42" t="n">
        <v>247.5</v>
      </c>
      <c r="C11" s="43" t="n">
        <v>1048.7</v>
      </c>
      <c r="D11" s="43" t="n">
        <v>826</v>
      </c>
      <c r="E11" s="43" t="n">
        <v>444</v>
      </c>
      <c r="F11" s="43" t="n">
        <v>498</v>
      </c>
      <c r="G11" s="43"/>
      <c r="H11" s="43" t="n">
        <v>83</v>
      </c>
      <c r="I11" s="43" t="n">
        <v>342</v>
      </c>
      <c r="J11" s="43" t="n">
        <v>583</v>
      </c>
      <c r="K11" s="43" t="n">
        <v>95</v>
      </c>
      <c r="L11" s="44" t="n">
        <v>359.5</v>
      </c>
      <c r="O11" s="45"/>
      <c r="Q11" s="45"/>
    </row>
    <row r="12" customFormat="false" ht="14.85" hidden="false" customHeight="true" outlineLevel="0" collapsed="false">
      <c r="A12" s="41" t="s">
        <v>43</v>
      </c>
      <c r="B12" s="42" t="n">
        <v>350</v>
      </c>
      <c r="C12" s="43" t="n">
        <v>1214</v>
      </c>
      <c r="D12" s="43" t="n">
        <v>912</v>
      </c>
      <c r="E12" s="43" t="n">
        <v>275</v>
      </c>
      <c r="F12" s="43" t="n">
        <v>29</v>
      </c>
      <c r="G12" s="43"/>
      <c r="H12" s="43" t="n">
        <v>46</v>
      </c>
      <c r="I12" s="43" t="n">
        <v>80</v>
      </c>
      <c r="J12" s="43" t="n">
        <v>322</v>
      </c>
      <c r="K12" s="43" t="n">
        <v>41.5</v>
      </c>
      <c r="L12" s="44" t="n">
        <v>97</v>
      </c>
      <c r="O12" s="45"/>
      <c r="Q12" s="45"/>
    </row>
    <row r="13" customFormat="false" ht="14.85" hidden="false" customHeight="true" outlineLevel="0" collapsed="false">
      <c r="A13" s="41" t="s">
        <v>44</v>
      </c>
      <c r="B13" s="42" t="n">
        <v>35</v>
      </c>
      <c r="C13" s="43" t="n">
        <v>3</v>
      </c>
      <c r="D13" s="43" t="n">
        <v>36</v>
      </c>
      <c r="E13" s="43" t="n">
        <v>45</v>
      </c>
      <c r="F13" s="43" t="n">
        <v>86</v>
      </c>
      <c r="G13" s="43"/>
      <c r="H13" s="43" t="n">
        <v>45</v>
      </c>
      <c r="I13" s="43" t="n">
        <v>31</v>
      </c>
      <c r="J13" s="43" t="n">
        <v>46</v>
      </c>
      <c r="K13" s="43" t="n">
        <v>43</v>
      </c>
      <c r="L13" s="44" t="n">
        <v>19.5</v>
      </c>
      <c r="O13" s="45"/>
      <c r="Q13" s="45"/>
    </row>
    <row r="14" customFormat="false" ht="14.85" hidden="false" customHeight="true" outlineLevel="0" collapsed="false">
      <c r="A14" s="41" t="s">
        <v>45</v>
      </c>
      <c r="B14" s="42" t="n">
        <v>2779</v>
      </c>
      <c r="C14" s="43" t="n">
        <v>4518</v>
      </c>
      <c r="D14" s="43" t="n">
        <v>2733</v>
      </c>
      <c r="E14" s="43" t="n">
        <v>939</v>
      </c>
      <c r="F14" s="43" t="n">
        <v>382</v>
      </c>
      <c r="G14" s="43"/>
      <c r="H14" s="43" t="n">
        <v>0</v>
      </c>
      <c r="I14" s="43" t="n">
        <v>0</v>
      </c>
      <c r="J14" s="43" t="n">
        <v>1152</v>
      </c>
      <c r="K14" s="43" t="n">
        <v>0</v>
      </c>
      <c r="L14" s="44" t="n">
        <v>59</v>
      </c>
      <c r="O14" s="45"/>
      <c r="Q14" s="45"/>
    </row>
    <row r="15" customFormat="false" ht="14.85" hidden="false" customHeight="true" outlineLevel="0" collapsed="false">
      <c r="A15" s="41" t="s">
        <v>46</v>
      </c>
      <c r="B15" s="42" t="n">
        <v>5879</v>
      </c>
      <c r="C15" s="43" t="n">
        <v>4327</v>
      </c>
      <c r="D15" s="43" t="n">
        <v>2370</v>
      </c>
      <c r="E15" s="43" t="n">
        <v>771</v>
      </c>
      <c r="F15" s="43" t="n">
        <v>613</v>
      </c>
      <c r="G15" s="43"/>
      <c r="H15" s="43" t="n">
        <v>0</v>
      </c>
      <c r="I15" s="43" t="n">
        <v>0</v>
      </c>
      <c r="J15" s="43" t="n">
        <v>1188</v>
      </c>
      <c r="K15" s="43" t="n">
        <v>0</v>
      </c>
      <c r="L15" s="44" t="n">
        <v>31.5</v>
      </c>
      <c r="O15" s="45"/>
      <c r="Q15" s="45"/>
    </row>
    <row r="16" customFormat="false" ht="14.85" hidden="false" customHeight="true" outlineLevel="0" collapsed="false">
      <c r="A16" s="41" t="s">
        <v>47</v>
      </c>
      <c r="B16" s="42" t="n">
        <v>3039</v>
      </c>
      <c r="C16" s="43" t="n">
        <v>1088</v>
      </c>
      <c r="D16" s="43" t="n">
        <v>1001</v>
      </c>
      <c r="E16" s="43" t="n">
        <v>164</v>
      </c>
      <c r="F16" s="43" t="n">
        <v>464</v>
      </c>
      <c r="G16" s="43"/>
      <c r="H16" s="43" t="n">
        <v>48</v>
      </c>
      <c r="I16" s="43" t="n">
        <v>0</v>
      </c>
      <c r="J16" s="43" t="n">
        <v>279</v>
      </c>
      <c r="K16" s="43" t="n">
        <v>0</v>
      </c>
      <c r="L16" s="44" t="n">
        <v>0</v>
      </c>
      <c r="O16" s="45"/>
      <c r="Q16" s="45"/>
    </row>
    <row r="17" customFormat="false" ht="14.85" hidden="false" customHeight="true" outlineLevel="0" collapsed="false">
      <c r="A17" s="41" t="s">
        <v>48</v>
      </c>
      <c r="B17" s="42" t="n">
        <v>1325</v>
      </c>
      <c r="C17" s="43" t="n">
        <v>757</v>
      </c>
      <c r="D17" s="43" t="n">
        <v>1007</v>
      </c>
      <c r="E17" s="43" t="n">
        <v>81</v>
      </c>
      <c r="F17" s="43" t="n">
        <v>6</v>
      </c>
      <c r="G17" s="43"/>
      <c r="H17" s="43" t="n">
        <v>48</v>
      </c>
      <c r="I17" s="43" t="n">
        <v>12</v>
      </c>
      <c r="J17" s="43" t="n">
        <v>288</v>
      </c>
      <c r="K17" s="43" t="n">
        <v>0</v>
      </c>
      <c r="L17" s="44" t="n">
        <v>13.5</v>
      </c>
      <c r="O17" s="45"/>
      <c r="Q17" s="45"/>
    </row>
    <row r="18" customFormat="false" ht="14.85" hidden="false" customHeight="true" outlineLevel="0" collapsed="false">
      <c r="A18" s="41" t="s">
        <v>49</v>
      </c>
      <c r="B18" s="42" t="n">
        <v>1375</v>
      </c>
      <c r="C18" s="43" t="n">
        <v>54</v>
      </c>
      <c r="D18" s="43" t="n">
        <v>264</v>
      </c>
      <c r="E18" s="43" t="n">
        <v>41</v>
      </c>
      <c r="F18" s="43" t="n">
        <v>5</v>
      </c>
      <c r="G18" s="43"/>
      <c r="H18" s="43" t="n">
        <v>45</v>
      </c>
      <c r="I18" s="43" t="n">
        <v>60</v>
      </c>
      <c r="J18" s="43" t="n">
        <v>144</v>
      </c>
      <c r="K18" s="43" t="n">
        <v>0</v>
      </c>
      <c r="L18" s="44" t="n">
        <v>12.5</v>
      </c>
      <c r="O18" s="45"/>
      <c r="Q18" s="45"/>
    </row>
    <row r="19" customFormat="false" ht="14.85" hidden="false" customHeight="true" outlineLevel="0" collapsed="false">
      <c r="A19" s="41" t="s">
        <v>50</v>
      </c>
      <c r="B19" s="42" t="n">
        <v>730</v>
      </c>
      <c r="C19" s="43" t="n">
        <v>282</v>
      </c>
      <c r="D19" s="43" t="n">
        <v>336</v>
      </c>
      <c r="E19" s="43" t="n">
        <v>47</v>
      </c>
      <c r="F19" s="43" t="n">
        <v>48</v>
      </c>
      <c r="G19" s="43"/>
      <c r="H19" s="43" t="n">
        <v>48</v>
      </c>
      <c r="I19" s="43" t="n">
        <v>48</v>
      </c>
      <c r="J19" s="43" t="n">
        <v>216</v>
      </c>
      <c r="K19" s="43" t="n">
        <v>0</v>
      </c>
      <c r="L19" s="44" t="n">
        <v>18.5</v>
      </c>
      <c r="O19" s="45"/>
      <c r="Q19" s="45"/>
    </row>
    <row r="20" customFormat="false" ht="14.85" hidden="false" customHeight="true" outlineLevel="0" collapsed="false">
      <c r="A20" s="41" t="s">
        <v>51</v>
      </c>
      <c r="B20" s="42" t="n">
        <v>1409</v>
      </c>
      <c r="C20" s="43" t="n">
        <v>396</v>
      </c>
      <c r="D20" s="43" t="n">
        <v>367</v>
      </c>
      <c r="E20" s="43" t="n">
        <v>72</v>
      </c>
      <c r="F20" s="43" t="n">
        <v>0</v>
      </c>
      <c r="G20" s="43"/>
      <c r="H20" s="43" t="n">
        <v>48</v>
      </c>
      <c r="I20" s="43" t="n">
        <v>0</v>
      </c>
      <c r="J20" s="43" t="n">
        <v>216</v>
      </c>
      <c r="K20" s="43" t="n">
        <v>0</v>
      </c>
      <c r="L20" s="44" t="n">
        <v>24</v>
      </c>
      <c r="O20" s="45"/>
      <c r="Q20" s="45"/>
    </row>
    <row r="21" customFormat="false" ht="14.85" hidden="false" customHeight="true" outlineLevel="0" collapsed="false">
      <c r="A21" s="41" t="s">
        <v>52</v>
      </c>
      <c r="B21" s="42" t="n">
        <v>43</v>
      </c>
      <c r="C21" s="43" t="n">
        <v>0</v>
      </c>
      <c r="D21" s="43" t="n">
        <v>0</v>
      </c>
      <c r="E21" s="43" t="n">
        <v>0</v>
      </c>
      <c r="F21" s="43" t="n">
        <v>0</v>
      </c>
      <c r="G21" s="43"/>
      <c r="H21" s="43" t="n">
        <v>0</v>
      </c>
      <c r="I21" s="43" t="n">
        <v>0</v>
      </c>
      <c r="J21" s="43" t="n">
        <v>0</v>
      </c>
      <c r="K21" s="43" t="n">
        <v>0</v>
      </c>
      <c r="L21" s="44" t="n">
        <v>0</v>
      </c>
      <c r="O21" s="45"/>
      <c r="Q21" s="45"/>
    </row>
    <row r="22" customFormat="false" ht="14.85" hidden="false" customHeight="true" outlineLevel="0" collapsed="false">
      <c r="A22" s="46"/>
      <c r="B22" s="47" t="n">
        <f aca="false">SUM(B4:B21)</f>
        <v>17388.5</v>
      </c>
      <c r="C22" s="47" t="n">
        <f aca="false">SUM(C4:C21)</f>
        <v>60400</v>
      </c>
      <c r="D22" s="47" t="n">
        <f aca="false">SUM(D4:D21)</f>
        <v>64088</v>
      </c>
      <c r="E22" s="47" t="n">
        <f aca="false">SUM(E4:E21)</f>
        <v>103122</v>
      </c>
      <c r="F22" s="47" t="n">
        <f aca="false">SUM(F4:F21)</f>
        <v>21755</v>
      </c>
      <c r="G22" s="47" t="n">
        <f aca="false">SUM(G4:G21)</f>
        <v>0</v>
      </c>
      <c r="H22" s="47" t="n">
        <f aca="false">SUM(H4:H21)</f>
        <v>10734</v>
      </c>
      <c r="I22" s="47" t="n">
        <f aca="false">SUM(I4:I21)</f>
        <v>5509</v>
      </c>
      <c r="J22" s="47" t="n">
        <f aca="false">SUM(J4:J21)</f>
        <v>9830</v>
      </c>
      <c r="K22" s="47" t="n">
        <f aca="false">SUM(K4:K21)</f>
        <v>3692</v>
      </c>
      <c r="L22" s="48" t="n">
        <f aca="false">SUM(L4:L21)</f>
        <v>3696.5</v>
      </c>
    </row>
    <row r="23" customFormat="false" ht="14.85" hidden="false" customHeight="true" outlineLevel="0" collapsed="false">
      <c r="A23" s="49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4.85" hidden="false" customHeight="true" outlineLevel="0" collapsed="false">
      <c r="A24" s="49"/>
      <c r="B24" s="50"/>
      <c r="C24" s="51"/>
      <c r="D24" s="52" t="s">
        <v>53</v>
      </c>
      <c r="E24" s="52" t="n">
        <f aca="false">SUM(B22:L22)</f>
        <v>300215</v>
      </c>
      <c r="F24" s="52" t="s">
        <v>54</v>
      </c>
      <c r="G24" s="51"/>
      <c r="H24" s="51"/>
      <c r="I24" s="51"/>
      <c r="J24" s="51"/>
      <c r="K24" s="51"/>
      <c r="L24" s="51"/>
    </row>
    <row r="25" customFormat="false" ht="14.85" hidden="false" customHeight="true" outlineLevel="0" collapsed="false"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8.75" hidden="false" customHeight="true" outlineLevel="0" collapsed="false">
      <c r="A26" s="54" t="s">
        <v>9</v>
      </c>
      <c r="B26" s="55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s="56" customFormat="true" ht="14.85" hidden="false" customHeight="true" outlineLevel="0" collapsed="false">
      <c r="A27" s="37" t="s">
        <v>29</v>
      </c>
      <c r="B27" s="38" t="s">
        <v>20</v>
      </c>
      <c r="C27" s="39" t="s">
        <v>30</v>
      </c>
      <c r="D27" s="39" t="s">
        <v>31</v>
      </c>
      <c r="E27" s="39" t="s">
        <v>32</v>
      </c>
      <c r="F27" s="39" t="s">
        <v>24</v>
      </c>
      <c r="G27" s="39" t="s">
        <v>27</v>
      </c>
      <c r="H27" s="39" t="s">
        <v>25</v>
      </c>
      <c r="I27" s="39" t="s">
        <v>26</v>
      </c>
      <c r="J27" s="39" t="s">
        <v>33</v>
      </c>
      <c r="K27" s="39" t="s">
        <v>34</v>
      </c>
      <c r="L27" s="40" t="s">
        <v>23</v>
      </c>
    </row>
    <row r="28" customFormat="false" ht="14.85" hidden="false" customHeight="true" outlineLevel="0" collapsed="false">
      <c r="A28" s="41" t="s">
        <v>35</v>
      </c>
      <c r="B28" s="42"/>
      <c r="C28" s="43"/>
      <c r="D28" s="57" t="n">
        <v>0</v>
      </c>
      <c r="E28" s="57" t="n">
        <v>292.6</v>
      </c>
      <c r="F28" s="43" t="n">
        <v>598</v>
      </c>
      <c r="G28" s="43"/>
      <c r="H28" s="43" t="n">
        <v>843</v>
      </c>
      <c r="I28" s="43" t="n">
        <v>432</v>
      </c>
      <c r="J28" s="43" t="n">
        <v>0</v>
      </c>
      <c r="K28" s="43"/>
      <c r="L28" s="44"/>
    </row>
    <row r="29" customFormat="false" ht="14.85" hidden="false" customHeight="true" outlineLevel="0" collapsed="false">
      <c r="A29" s="41" t="s">
        <v>36</v>
      </c>
      <c r="B29" s="42"/>
      <c r="C29" s="43"/>
      <c r="D29" s="57" t="n">
        <v>0</v>
      </c>
      <c r="E29" s="57" t="n">
        <v>600</v>
      </c>
      <c r="F29" s="43" t="n">
        <v>2276</v>
      </c>
      <c r="G29" s="43"/>
      <c r="H29" s="43" t="n">
        <v>2765</v>
      </c>
      <c r="I29" s="43" t="n">
        <v>128</v>
      </c>
      <c r="J29" s="43" t="n">
        <v>0</v>
      </c>
      <c r="K29" s="43"/>
      <c r="L29" s="44"/>
    </row>
    <row r="30" customFormat="false" ht="14.85" hidden="false" customHeight="true" outlineLevel="0" collapsed="false">
      <c r="A30" s="41" t="s">
        <v>37</v>
      </c>
      <c r="B30" s="42"/>
      <c r="C30" s="43"/>
      <c r="D30" s="57" t="n">
        <v>0</v>
      </c>
      <c r="E30" s="57" t="n">
        <v>0</v>
      </c>
      <c r="F30" s="43" t="n">
        <v>2968</v>
      </c>
      <c r="G30" s="43"/>
      <c r="H30" s="43" t="n">
        <v>2998</v>
      </c>
      <c r="I30" s="43" t="n">
        <v>753</v>
      </c>
      <c r="J30" s="43" t="n">
        <v>904</v>
      </c>
      <c r="K30" s="43"/>
      <c r="L30" s="44"/>
    </row>
    <row r="31" customFormat="false" ht="14.85" hidden="false" customHeight="true" outlineLevel="0" collapsed="false">
      <c r="A31" s="41" t="s">
        <v>38</v>
      </c>
      <c r="B31" s="42"/>
      <c r="C31" s="43"/>
      <c r="D31" s="57" t="n">
        <v>0</v>
      </c>
      <c r="E31" s="57" t="n">
        <v>0</v>
      </c>
      <c r="F31" s="43" t="n">
        <v>2085</v>
      </c>
      <c r="G31" s="43"/>
      <c r="H31" s="43" t="n">
        <v>2839</v>
      </c>
      <c r="I31" s="43" t="n">
        <v>716</v>
      </c>
      <c r="J31" s="43" t="n">
        <v>1807</v>
      </c>
      <c r="K31" s="43"/>
      <c r="L31" s="44"/>
    </row>
    <row r="32" customFormat="false" ht="14.85" hidden="false" customHeight="true" outlineLevel="0" collapsed="false">
      <c r="A32" s="41" t="s">
        <v>39</v>
      </c>
      <c r="B32" s="42"/>
      <c r="C32" s="43"/>
      <c r="D32" s="57" t="n">
        <v>0</v>
      </c>
      <c r="E32" s="57" t="n">
        <v>0</v>
      </c>
      <c r="F32" s="43" t="n">
        <v>88</v>
      </c>
      <c r="G32" s="43"/>
      <c r="H32" s="43" t="n">
        <v>2059</v>
      </c>
      <c r="I32" s="43" t="n">
        <v>1235</v>
      </c>
      <c r="J32" s="43" t="n">
        <v>0</v>
      </c>
      <c r="K32" s="43"/>
      <c r="L32" s="44"/>
    </row>
    <row r="33" customFormat="false" ht="14.85" hidden="false" customHeight="true" outlineLevel="0" collapsed="false">
      <c r="A33" s="41" t="s">
        <v>40</v>
      </c>
      <c r="B33" s="42"/>
      <c r="C33" s="43"/>
      <c r="D33" s="57" t="n">
        <v>0</v>
      </c>
      <c r="E33" s="57" t="n">
        <v>0</v>
      </c>
      <c r="F33" s="43" t="n">
        <v>209</v>
      </c>
      <c r="G33" s="43"/>
      <c r="H33" s="43" t="n">
        <v>603</v>
      </c>
      <c r="I33" s="43" t="n">
        <v>724</v>
      </c>
      <c r="J33" s="43" t="n">
        <v>0</v>
      </c>
      <c r="K33" s="43"/>
      <c r="L33" s="44"/>
    </row>
    <row r="34" customFormat="false" ht="14.85" hidden="false" customHeight="true" outlineLevel="0" collapsed="false">
      <c r="A34" s="41" t="s">
        <v>41</v>
      </c>
      <c r="B34" s="42"/>
      <c r="C34" s="43"/>
      <c r="D34" s="57" t="n">
        <v>0</v>
      </c>
      <c r="E34" s="57" t="n">
        <v>0</v>
      </c>
      <c r="F34" s="43" t="n">
        <v>0</v>
      </c>
      <c r="G34" s="43"/>
      <c r="H34" s="43" t="n">
        <v>152</v>
      </c>
      <c r="I34" s="43" t="n">
        <v>196</v>
      </c>
      <c r="J34" s="43" t="n">
        <v>0</v>
      </c>
      <c r="K34" s="43"/>
      <c r="L34" s="44"/>
    </row>
    <row r="35" customFormat="false" ht="14.85" hidden="false" customHeight="true" outlineLevel="0" collapsed="false">
      <c r="A35" s="41" t="s">
        <v>42</v>
      </c>
      <c r="B35" s="42"/>
      <c r="C35" s="43"/>
      <c r="D35" s="57" t="n">
        <v>0</v>
      </c>
      <c r="E35" s="57" t="n">
        <v>0</v>
      </c>
      <c r="F35" s="43" t="n">
        <v>0</v>
      </c>
      <c r="G35" s="43"/>
      <c r="H35" s="43" t="n">
        <v>170</v>
      </c>
      <c r="I35" s="43" t="n">
        <v>197</v>
      </c>
      <c r="J35" s="43" t="n">
        <v>464</v>
      </c>
      <c r="K35" s="43"/>
      <c r="L35" s="44"/>
    </row>
    <row r="36" customFormat="false" ht="14.85" hidden="false" customHeight="true" outlineLevel="0" collapsed="false">
      <c r="A36" s="41" t="s">
        <v>43</v>
      </c>
      <c r="B36" s="42"/>
      <c r="C36" s="43"/>
      <c r="D36" s="57" t="n">
        <v>389</v>
      </c>
      <c r="E36" s="57" t="n">
        <v>152</v>
      </c>
      <c r="F36" s="43" t="n">
        <v>71</v>
      </c>
      <c r="G36" s="43"/>
      <c r="H36" s="43" t="n">
        <v>76</v>
      </c>
      <c r="I36" s="43" t="n">
        <v>129</v>
      </c>
      <c r="J36" s="43" t="n">
        <v>392</v>
      </c>
      <c r="K36" s="43"/>
      <c r="L36" s="44"/>
    </row>
    <row r="37" customFormat="false" ht="14.85" hidden="false" customHeight="true" outlineLevel="0" collapsed="false">
      <c r="A37" s="41" t="s">
        <v>44</v>
      </c>
      <c r="B37" s="42"/>
      <c r="C37" s="43"/>
      <c r="D37" s="57" t="n">
        <v>12</v>
      </c>
      <c r="E37" s="57" t="n">
        <v>48</v>
      </c>
      <c r="F37" s="43" t="n">
        <v>76</v>
      </c>
      <c r="G37" s="43"/>
      <c r="H37" s="43" t="n">
        <v>86</v>
      </c>
      <c r="I37" s="43" t="n">
        <v>75</v>
      </c>
      <c r="J37" s="43" t="n">
        <v>139</v>
      </c>
      <c r="K37" s="43"/>
      <c r="L37" s="44"/>
    </row>
    <row r="38" customFormat="false" ht="14.85" hidden="false" customHeight="true" outlineLevel="0" collapsed="false">
      <c r="A38" s="41" t="s">
        <v>45</v>
      </c>
      <c r="B38" s="42"/>
      <c r="C38" s="43"/>
      <c r="D38" s="57" t="n">
        <v>1908</v>
      </c>
      <c r="E38" s="57" t="n">
        <v>629</v>
      </c>
      <c r="F38" s="43" t="n">
        <v>611</v>
      </c>
      <c r="G38" s="43"/>
      <c r="H38" s="43" t="n">
        <v>96</v>
      </c>
      <c r="I38" s="43" t="n">
        <v>24</v>
      </c>
      <c r="J38" s="43" t="n">
        <v>888</v>
      </c>
      <c r="K38" s="43"/>
      <c r="L38" s="44"/>
    </row>
    <row r="39" customFormat="false" ht="14.85" hidden="false" customHeight="true" outlineLevel="0" collapsed="false">
      <c r="A39" s="41" t="s">
        <v>46</v>
      </c>
      <c r="B39" s="42"/>
      <c r="C39" s="43"/>
      <c r="D39" s="43" t="n">
        <v>1589</v>
      </c>
      <c r="E39" s="43" t="n">
        <v>633</v>
      </c>
      <c r="F39" s="43" t="n">
        <v>616</v>
      </c>
      <c r="G39" s="43"/>
      <c r="H39" s="43" t="n">
        <v>96</v>
      </c>
      <c r="I39" s="43" t="n">
        <v>24</v>
      </c>
      <c r="J39" s="43" t="n">
        <v>776</v>
      </c>
      <c r="K39" s="43"/>
      <c r="L39" s="44"/>
    </row>
    <row r="40" customFormat="false" ht="14.85" hidden="false" customHeight="true" outlineLevel="0" collapsed="false">
      <c r="A40" s="41" t="s">
        <v>47</v>
      </c>
      <c r="B40" s="42"/>
      <c r="C40" s="43"/>
      <c r="D40" s="43" t="n">
        <v>664</v>
      </c>
      <c r="E40" s="43" t="n">
        <v>79</v>
      </c>
      <c r="F40" s="43" t="n">
        <v>483</v>
      </c>
      <c r="G40" s="43"/>
      <c r="H40" s="43" t="n">
        <v>89</v>
      </c>
      <c r="I40" s="43" t="n">
        <v>28</v>
      </c>
      <c r="J40" s="43" t="n">
        <v>268</v>
      </c>
      <c r="K40" s="43"/>
      <c r="L40" s="44"/>
    </row>
    <row r="41" customFormat="false" ht="14.85" hidden="false" customHeight="true" outlineLevel="0" collapsed="false">
      <c r="A41" s="41" t="s">
        <v>48</v>
      </c>
      <c r="B41" s="42"/>
      <c r="C41" s="43"/>
      <c r="D41" s="43" t="n">
        <v>454</v>
      </c>
      <c r="E41" s="43" t="n">
        <v>76</v>
      </c>
      <c r="F41" s="43" t="n">
        <v>259</v>
      </c>
      <c r="G41" s="43"/>
      <c r="H41" s="43" t="n">
        <v>96</v>
      </c>
      <c r="I41" s="43" t="n">
        <v>73</v>
      </c>
      <c r="J41" s="43" t="n">
        <v>284</v>
      </c>
      <c r="K41" s="43"/>
      <c r="L41" s="44"/>
    </row>
    <row r="42" customFormat="false" ht="14.85" hidden="false" customHeight="true" outlineLevel="0" collapsed="false">
      <c r="A42" s="41" t="s">
        <v>49</v>
      </c>
      <c r="B42" s="42"/>
      <c r="C42" s="43"/>
      <c r="D42" s="43" t="n">
        <v>216</v>
      </c>
      <c r="E42" s="43" t="n">
        <v>0</v>
      </c>
      <c r="F42" s="43" t="n">
        <v>63</v>
      </c>
      <c r="G42" s="43"/>
      <c r="H42" s="43" t="n">
        <v>48</v>
      </c>
      <c r="I42" s="43" t="n">
        <v>34</v>
      </c>
      <c r="J42" s="43" t="n">
        <v>155</v>
      </c>
      <c r="K42" s="43"/>
      <c r="L42" s="44"/>
    </row>
    <row r="43" customFormat="false" ht="14.85" hidden="false" customHeight="true" outlineLevel="0" collapsed="false">
      <c r="A43" s="41" t="s">
        <v>50</v>
      </c>
      <c r="B43" s="42"/>
      <c r="C43" s="43"/>
      <c r="D43" s="43" t="n">
        <v>272</v>
      </c>
      <c r="E43" s="43" t="n">
        <v>53</v>
      </c>
      <c r="F43" s="43" t="n">
        <v>137</v>
      </c>
      <c r="G43" s="43"/>
      <c r="H43" s="43" t="n">
        <v>38</v>
      </c>
      <c r="I43" s="43" t="n">
        <v>46</v>
      </c>
      <c r="J43" s="43" t="n">
        <v>262</v>
      </c>
      <c r="K43" s="43"/>
      <c r="L43" s="44"/>
    </row>
    <row r="44" customFormat="false" ht="14.85" hidden="false" customHeight="true" outlineLevel="0" collapsed="false">
      <c r="A44" s="41" t="s">
        <v>51</v>
      </c>
      <c r="B44" s="42"/>
      <c r="C44" s="43"/>
      <c r="D44" s="43" t="n">
        <v>334</v>
      </c>
      <c r="E44" s="43" t="n">
        <v>84</v>
      </c>
      <c r="F44" s="43" t="n">
        <v>26</v>
      </c>
      <c r="G44" s="43"/>
      <c r="H44" s="43" t="n">
        <v>48</v>
      </c>
      <c r="I44" s="43" t="n">
        <v>46</v>
      </c>
      <c r="J44" s="43" t="n">
        <v>264</v>
      </c>
      <c r="K44" s="43"/>
      <c r="L44" s="44"/>
    </row>
    <row r="45" customFormat="false" ht="14.85" hidden="false" customHeight="true" outlineLevel="0" collapsed="false">
      <c r="A45" s="41" t="s">
        <v>52</v>
      </c>
      <c r="B45" s="42"/>
      <c r="C45" s="43"/>
      <c r="D45" s="43" t="n">
        <v>26</v>
      </c>
      <c r="E45" s="43" t="n">
        <v>48</v>
      </c>
      <c r="F45" s="43" t="n">
        <v>38</v>
      </c>
      <c r="G45" s="43"/>
      <c r="H45" s="43" t="n">
        <v>36</v>
      </c>
      <c r="I45" s="43" t="n">
        <v>47</v>
      </c>
      <c r="J45" s="43" t="n">
        <v>48</v>
      </c>
      <c r="K45" s="43"/>
      <c r="L45" s="44"/>
    </row>
    <row r="46" customFormat="false" ht="14.85" hidden="false" customHeight="true" outlineLevel="0" collapsed="false">
      <c r="A46" s="46"/>
      <c r="B46" s="47" t="n">
        <f aca="false">SUM(B28:B45)</f>
        <v>0</v>
      </c>
      <c r="C46" s="47" t="n">
        <f aca="false">SUM(C28:C45)</f>
        <v>0</v>
      </c>
      <c r="D46" s="47" t="n">
        <f aca="false">SUM(D28:D45)</f>
        <v>5864</v>
      </c>
      <c r="E46" s="47" t="n">
        <f aca="false">SUM(E28:E45)</f>
        <v>2694.6</v>
      </c>
      <c r="F46" s="47" t="n">
        <f aca="false">SUM(F28:F45)</f>
        <v>10604</v>
      </c>
      <c r="G46" s="47" t="n">
        <f aca="false">SUM(G28:G45)</f>
        <v>0</v>
      </c>
      <c r="H46" s="47" t="n">
        <f aca="false">SUM(H28:H45)</f>
        <v>13138</v>
      </c>
      <c r="I46" s="47" t="n">
        <f aca="false">SUM(I28:I45)</f>
        <v>4907</v>
      </c>
      <c r="J46" s="47" t="n">
        <f aca="false">SUM(J28:J45)</f>
        <v>6651</v>
      </c>
      <c r="K46" s="47" t="n">
        <f aca="false">SUM(K28:K45)</f>
        <v>0</v>
      </c>
      <c r="L46" s="48" t="n">
        <f aca="false">SUM(L28:L45)</f>
        <v>0</v>
      </c>
    </row>
    <row r="48" customFormat="false" ht="16.5" hidden="false" customHeight="false" outlineLevel="0" collapsed="false">
      <c r="A48" s="58"/>
      <c r="B48" s="59"/>
      <c r="D48" s="52" t="s">
        <v>53</v>
      </c>
      <c r="E48" s="52" t="n">
        <f aca="false">SUM(B46:L46)</f>
        <v>43858.6</v>
      </c>
      <c r="F48" s="52" t="s">
        <v>54</v>
      </c>
      <c r="K48" s="51"/>
      <c r="L48" s="51"/>
    </row>
    <row r="49" customFormat="false" ht="16.5" hidden="false" customHeight="false" outlineLevel="0" collapsed="false"/>
  </sheetData>
  <conditionalFormatting sqref="C4:K21 C28:K45">
    <cfRule type="expression" priority="2" aboveAverage="0" equalAverage="0" bottom="0" percent="0" rank="0" text="" dxfId="0">
      <formula>C4&lt;#REF!</formula>
    </cfRule>
  </conditionalFormatting>
  <conditionalFormatting sqref="L4:L21 L28:L45">
    <cfRule type="expression" priority="3" aboveAverage="0" equalAverage="0" bottom="0" percent="0" rank="0" text="" dxfId="1">
      <formula>L4&lt;#REF!</formula>
    </cfRule>
  </conditionalFormatting>
  <printOptions headings="false" gridLines="false" gridLinesSet="true" horizontalCentered="false" verticalCentered="false"/>
  <pageMargins left="0.240277777777778" right="0.2" top="0.57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.75" zeroHeight="false" outlineLevelRow="0" outlineLevelCol="0"/>
  <cols>
    <col collapsed="false" customWidth="true" hidden="false" outlineLevel="0" max="15" min="1" style="34" width="12.56"/>
    <col collapsed="false" customWidth="false" hidden="false" outlineLevel="0" max="257" min="16" style="34" width="9.14"/>
  </cols>
  <sheetData>
    <row r="1" customFormat="false" ht="14.85" hidden="false" customHeight="true" outlineLevel="0" collapsed="false">
      <c r="A1" s="60" t="s">
        <v>55</v>
      </c>
      <c r="I1" s="60" t="s">
        <v>55</v>
      </c>
    </row>
    <row r="2" customFormat="false" ht="14.85" hidden="false" customHeight="true" outlineLevel="0" collapsed="false">
      <c r="A2" s="61" t="s">
        <v>56</v>
      </c>
      <c r="B2" s="62" t="s">
        <v>57</v>
      </c>
      <c r="C2" s="62" t="s">
        <v>58</v>
      </c>
      <c r="D2" s="62" t="s">
        <v>59</v>
      </c>
      <c r="E2" s="62" t="s">
        <v>60</v>
      </c>
      <c r="F2" s="62" t="s">
        <v>61</v>
      </c>
      <c r="G2" s="63" t="s">
        <v>62</v>
      </c>
      <c r="I2" s="61" t="s">
        <v>56</v>
      </c>
      <c r="J2" s="62" t="s">
        <v>57</v>
      </c>
      <c r="K2" s="62" t="s">
        <v>58</v>
      </c>
      <c r="L2" s="62" t="s">
        <v>59</v>
      </c>
      <c r="M2" s="62" t="s">
        <v>60</v>
      </c>
      <c r="N2" s="62" t="s">
        <v>61</v>
      </c>
      <c r="O2" s="63" t="s">
        <v>62</v>
      </c>
    </row>
    <row r="3" customFormat="false" ht="14.85" hidden="false" customHeight="true" outlineLevel="0" collapsed="false">
      <c r="A3" s="64" t="s">
        <v>35</v>
      </c>
      <c r="B3" s="65" t="n">
        <v>6291</v>
      </c>
      <c r="C3" s="65" t="n">
        <v>8800</v>
      </c>
      <c r="D3" s="65" t="n">
        <v>288</v>
      </c>
      <c r="E3" s="65" t="n">
        <v>576</v>
      </c>
      <c r="F3" s="65" t="n">
        <v>383</v>
      </c>
      <c r="G3" s="66" t="n">
        <v>713</v>
      </c>
      <c r="I3" s="64" t="s">
        <v>35</v>
      </c>
      <c r="J3" s="67" t="n">
        <f aca="false">B3*0.8</f>
        <v>5032.8</v>
      </c>
      <c r="K3" s="67" t="n">
        <f aca="false">C3*0.9</f>
        <v>7920</v>
      </c>
      <c r="L3" s="67" t="n">
        <f aca="false">D3*0.9</f>
        <v>259.2</v>
      </c>
      <c r="M3" s="67" t="n">
        <f aca="false">E3*0.9</f>
        <v>518.4</v>
      </c>
      <c r="N3" s="67" t="n">
        <f aca="false">F3*0.9</f>
        <v>344.7</v>
      </c>
      <c r="O3" s="68" t="n">
        <f aca="false">G3*0.8</f>
        <v>570.4</v>
      </c>
    </row>
    <row r="4" customFormat="false" ht="14.85" hidden="false" customHeight="true" outlineLevel="0" collapsed="false">
      <c r="A4" s="64" t="s">
        <v>36</v>
      </c>
      <c r="B4" s="65" t="n">
        <v>9700</v>
      </c>
      <c r="C4" s="65" t="n">
        <v>30292</v>
      </c>
      <c r="D4" s="65" t="n">
        <v>116</v>
      </c>
      <c r="E4" s="65" t="n">
        <v>1915</v>
      </c>
      <c r="F4" s="65" t="n">
        <v>898</v>
      </c>
      <c r="G4" s="66" t="n">
        <v>1708</v>
      </c>
      <c r="I4" s="64" t="s">
        <v>36</v>
      </c>
      <c r="J4" s="67" t="n">
        <f aca="false">B4*0.8</f>
        <v>7760</v>
      </c>
      <c r="K4" s="67" t="n">
        <f aca="false">C4*0.9</f>
        <v>27262.8</v>
      </c>
      <c r="L4" s="67" t="n">
        <f aca="false">D4*0.9</f>
        <v>104.4</v>
      </c>
      <c r="M4" s="67" t="n">
        <f aca="false">E4*0.9</f>
        <v>1723.5</v>
      </c>
      <c r="N4" s="67" t="n">
        <f aca="false">F4*0.9</f>
        <v>808.2</v>
      </c>
      <c r="O4" s="68" t="n">
        <f aca="false">G4*0.8</f>
        <v>1366.4</v>
      </c>
    </row>
    <row r="5" customFormat="false" ht="14.85" hidden="false" customHeight="true" outlineLevel="0" collapsed="false">
      <c r="A5" s="64" t="s">
        <v>37</v>
      </c>
      <c r="B5" s="65" t="n">
        <v>6715</v>
      </c>
      <c r="C5" s="65" t="n">
        <v>43484</v>
      </c>
      <c r="D5" s="65" t="n">
        <v>4577</v>
      </c>
      <c r="E5" s="65" t="n">
        <v>2223</v>
      </c>
      <c r="F5" s="65" t="n">
        <v>26</v>
      </c>
      <c r="G5" s="66" t="n">
        <v>3482</v>
      </c>
      <c r="I5" s="64" t="s">
        <v>37</v>
      </c>
      <c r="J5" s="67" t="n">
        <f aca="false">B5*0.8</f>
        <v>5372</v>
      </c>
      <c r="K5" s="67" t="n">
        <f aca="false">C5*0.9</f>
        <v>39135.6</v>
      </c>
      <c r="L5" s="67" t="n">
        <f aca="false">D5*0.9</f>
        <v>4119.3</v>
      </c>
      <c r="M5" s="67" t="n">
        <f aca="false">E5*0.9</f>
        <v>2000.7</v>
      </c>
      <c r="N5" s="67" t="n">
        <f aca="false">F5*0.9</f>
        <v>23.4</v>
      </c>
      <c r="O5" s="68" t="n">
        <f aca="false">G5*0.8</f>
        <v>2785.6</v>
      </c>
    </row>
    <row r="6" customFormat="false" ht="14.85" hidden="false" customHeight="true" outlineLevel="0" collapsed="false">
      <c r="A6" s="64" t="s">
        <v>38</v>
      </c>
      <c r="B6" s="65" t="n">
        <v>8485</v>
      </c>
      <c r="C6" s="65" t="n">
        <v>45259</v>
      </c>
      <c r="D6" s="65" t="n">
        <v>10076</v>
      </c>
      <c r="E6" s="65" t="n">
        <v>2984</v>
      </c>
      <c r="F6" s="65" t="n">
        <v>1164</v>
      </c>
      <c r="G6" s="66" t="n">
        <v>2091</v>
      </c>
      <c r="I6" s="64" t="s">
        <v>38</v>
      </c>
      <c r="J6" s="67" t="n">
        <f aca="false">B6*0.8</f>
        <v>6788</v>
      </c>
      <c r="K6" s="67" t="n">
        <f aca="false">C6*0.9</f>
        <v>40733.1</v>
      </c>
      <c r="L6" s="67" t="n">
        <f aca="false">D6*0.9</f>
        <v>9068.4</v>
      </c>
      <c r="M6" s="67" t="n">
        <f aca="false">E6*0.9</f>
        <v>2685.6</v>
      </c>
      <c r="N6" s="67" t="n">
        <f aca="false">F6*0.9</f>
        <v>1047.6</v>
      </c>
      <c r="O6" s="68" t="n">
        <f aca="false">G6*0.8</f>
        <v>1672.8</v>
      </c>
    </row>
    <row r="7" customFormat="false" ht="14.85" hidden="false" customHeight="true" outlineLevel="0" collapsed="false">
      <c r="A7" s="64" t="s">
        <v>39</v>
      </c>
      <c r="B7" s="65" t="n">
        <v>6259</v>
      </c>
      <c r="C7" s="65" t="n">
        <v>23042</v>
      </c>
      <c r="D7" s="65" t="n">
        <v>5309</v>
      </c>
      <c r="E7" s="65" t="n">
        <v>1211</v>
      </c>
      <c r="F7" s="65" t="n">
        <v>850</v>
      </c>
      <c r="G7" s="66" t="n">
        <v>699</v>
      </c>
      <c r="I7" s="64" t="s">
        <v>39</v>
      </c>
      <c r="J7" s="67" t="n">
        <f aca="false">B7*0.8</f>
        <v>5007.2</v>
      </c>
      <c r="K7" s="67" t="n">
        <f aca="false">C7*0.9</f>
        <v>20737.8</v>
      </c>
      <c r="L7" s="67" t="n">
        <f aca="false">D7*0.9</f>
        <v>4778.1</v>
      </c>
      <c r="M7" s="67" t="n">
        <f aca="false">E7*0.9</f>
        <v>1089.9</v>
      </c>
      <c r="N7" s="67" t="n">
        <f aca="false">F7*0.9</f>
        <v>765</v>
      </c>
      <c r="O7" s="68" t="n">
        <f aca="false">G7*0.8</f>
        <v>559.2</v>
      </c>
    </row>
    <row r="8" customFormat="false" ht="14.85" hidden="false" customHeight="true" outlineLevel="0" collapsed="false">
      <c r="A8" s="64" t="s">
        <v>40</v>
      </c>
      <c r="B8" s="65" t="n">
        <v>8</v>
      </c>
      <c r="C8" s="65" t="n">
        <v>242</v>
      </c>
      <c r="D8" s="65" t="n">
        <v>633</v>
      </c>
      <c r="E8" s="65" t="n">
        <v>164</v>
      </c>
      <c r="F8" s="65" t="n">
        <v>19</v>
      </c>
      <c r="G8" s="66" t="n">
        <v>810</v>
      </c>
      <c r="I8" s="64" t="s">
        <v>40</v>
      </c>
      <c r="J8" s="67" t="n">
        <v>0</v>
      </c>
      <c r="K8" s="67" t="n">
        <f aca="false">C8*0.9</f>
        <v>217.8</v>
      </c>
      <c r="L8" s="67" t="n">
        <f aca="false">D8*0.9</f>
        <v>569.7</v>
      </c>
      <c r="M8" s="67" t="n">
        <f aca="false">E8*0.9</f>
        <v>147.6</v>
      </c>
      <c r="N8" s="67" t="n">
        <f aca="false">F8*0.9</f>
        <v>17.1</v>
      </c>
      <c r="O8" s="67" t="n">
        <f aca="false">G8*0.9</f>
        <v>729</v>
      </c>
    </row>
    <row r="9" customFormat="false" ht="14.85" hidden="false" customHeight="true" outlineLevel="0" collapsed="false">
      <c r="A9" s="64" t="s">
        <v>41</v>
      </c>
      <c r="B9" s="65" t="n">
        <v>156</v>
      </c>
      <c r="C9" s="65" t="n">
        <v>510</v>
      </c>
      <c r="D9" s="65" t="n">
        <v>1248</v>
      </c>
      <c r="E9" s="65" t="n">
        <v>240</v>
      </c>
      <c r="F9" s="65" t="n">
        <v>234</v>
      </c>
      <c r="G9" s="66" t="n">
        <v>343</v>
      </c>
      <c r="I9" s="64" t="s">
        <v>41</v>
      </c>
      <c r="J9" s="67" t="n">
        <f aca="false">B9</f>
        <v>156</v>
      </c>
      <c r="K9" s="67" t="n">
        <f aca="false">C9</f>
        <v>510</v>
      </c>
      <c r="L9" s="67" t="n">
        <f aca="false">D9</f>
        <v>1248</v>
      </c>
      <c r="M9" s="67" t="n">
        <f aca="false">E9</f>
        <v>240</v>
      </c>
      <c r="N9" s="67" t="n">
        <f aca="false">F9</f>
        <v>234</v>
      </c>
      <c r="O9" s="68" t="n">
        <f aca="false">G9</f>
        <v>343</v>
      </c>
    </row>
    <row r="10" customFormat="false" ht="14.85" hidden="false" customHeight="true" outlineLevel="0" collapsed="false">
      <c r="A10" s="64" t="s">
        <v>42</v>
      </c>
      <c r="B10" s="65" t="n">
        <v>543</v>
      </c>
      <c r="C10" s="65" t="n">
        <v>617</v>
      </c>
      <c r="D10" s="65" t="n">
        <v>1356</v>
      </c>
      <c r="E10" s="65" t="n">
        <v>240</v>
      </c>
      <c r="F10" s="65" t="n">
        <v>240</v>
      </c>
      <c r="G10" s="66" t="n">
        <v>477</v>
      </c>
      <c r="I10" s="64" t="s">
        <v>42</v>
      </c>
      <c r="J10" s="67" t="n">
        <f aca="false">B10</f>
        <v>543</v>
      </c>
      <c r="K10" s="67" t="n">
        <f aca="false">C10</f>
        <v>617</v>
      </c>
      <c r="L10" s="67" t="n">
        <f aca="false">D10</f>
        <v>1356</v>
      </c>
      <c r="M10" s="67" t="n">
        <f aca="false">E10</f>
        <v>240</v>
      </c>
      <c r="N10" s="67" t="n">
        <f aca="false">F10</f>
        <v>240</v>
      </c>
      <c r="O10" s="68" t="n">
        <f aca="false">G10</f>
        <v>477</v>
      </c>
    </row>
    <row r="11" customFormat="false" ht="14.85" hidden="false" customHeight="true" outlineLevel="0" collapsed="false">
      <c r="A11" s="64" t="s">
        <v>43</v>
      </c>
      <c r="B11" s="65" t="n">
        <v>203</v>
      </c>
      <c r="C11" s="65" t="n">
        <v>48</v>
      </c>
      <c r="D11" s="65" t="n">
        <v>12</v>
      </c>
      <c r="E11" s="65" t="n">
        <v>48</v>
      </c>
      <c r="F11" s="65" t="n">
        <v>48</v>
      </c>
      <c r="G11" s="66" t="n">
        <v>48</v>
      </c>
      <c r="I11" s="64" t="s">
        <v>43</v>
      </c>
      <c r="J11" s="67" t="n">
        <f aca="false">B11</f>
        <v>203</v>
      </c>
      <c r="K11" s="67" t="n">
        <f aca="false">C11</f>
        <v>48</v>
      </c>
      <c r="L11" s="67" t="n">
        <f aca="false">D11</f>
        <v>12</v>
      </c>
      <c r="M11" s="67" t="n">
        <f aca="false">E11</f>
        <v>48</v>
      </c>
      <c r="N11" s="67" t="n">
        <f aca="false">F11</f>
        <v>48</v>
      </c>
      <c r="O11" s="68" t="n">
        <f aca="false">G11</f>
        <v>48</v>
      </c>
    </row>
    <row r="12" customFormat="false" ht="14.85" hidden="false" customHeight="true" outlineLevel="0" collapsed="false">
      <c r="A12" s="64" t="s">
        <v>44</v>
      </c>
      <c r="B12" s="65" t="n">
        <v>96</v>
      </c>
      <c r="C12" s="65" t="n">
        <v>48</v>
      </c>
      <c r="D12" s="65" t="n">
        <v>90</v>
      </c>
      <c r="E12" s="65" t="n">
        <v>48</v>
      </c>
      <c r="F12" s="65" t="n">
        <v>48</v>
      </c>
      <c r="G12" s="66" t="n">
        <v>48</v>
      </c>
      <c r="I12" s="64" t="s">
        <v>44</v>
      </c>
      <c r="J12" s="67" t="n">
        <f aca="false">B12</f>
        <v>96</v>
      </c>
      <c r="K12" s="67" t="n">
        <f aca="false">C12</f>
        <v>48</v>
      </c>
      <c r="L12" s="67" t="n">
        <f aca="false">D12</f>
        <v>90</v>
      </c>
      <c r="M12" s="67" t="n">
        <f aca="false">E12</f>
        <v>48</v>
      </c>
      <c r="N12" s="67" t="n">
        <f aca="false">F12</f>
        <v>48</v>
      </c>
      <c r="O12" s="68" t="n">
        <f aca="false">G12</f>
        <v>48</v>
      </c>
    </row>
    <row r="13" customFormat="false" ht="14.85" hidden="false" customHeight="true" outlineLevel="0" collapsed="false">
      <c r="A13" s="64" t="s">
        <v>45</v>
      </c>
      <c r="B13" s="65" t="n">
        <v>0</v>
      </c>
      <c r="C13" s="65" t="n">
        <v>96</v>
      </c>
      <c r="D13" s="65" t="n">
        <v>48</v>
      </c>
      <c r="E13" s="65" t="n">
        <v>0</v>
      </c>
      <c r="F13" s="65" t="n">
        <v>0</v>
      </c>
      <c r="G13" s="66" t="n">
        <v>0</v>
      </c>
      <c r="I13" s="64" t="s">
        <v>45</v>
      </c>
      <c r="J13" s="67" t="n">
        <f aca="false">B13</f>
        <v>0</v>
      </c>
      <c r="K13" s="67" t="n">
        <f aca="false">C13</f>
        <v>96</v>
      </c>
      <c r="L13" s="67" t="n">
        <f aca="false">D13</f>
        <v>48</v>
      </c>
      <c r="M13" s="67" t="n">
        <f aca="false">E13</f>
        <v>0</v>
      </c>
      <c r="N13" s="67" t="n">
        <f aca="false">F13</f>
        <v>0</v>
      </c>
      <c r="O13" s="68" t="n">
        <f aca="false">G13</f>
        <v>0</v>
      </c>
    </row>
    <row r="14" customFormat="false" ht="14.85" hidden="false" customHeight="true" outlineLevel="0" collapsed="false">
      <c r="A14" s="64" t="s">
        <v>46</v>
      </c>
      <c r="B14" s="65" t="n">
        <v>0</v>
      </c>
      <c r="C14" s="65" t="n">
        <v>96</v>
      </c>
      <c r="D14" s="65" t="n">
        <v>48</v>
      </c>
      <c r="E14" s="65" t="n">
        <v>0</v>
      </c>
      <c r="F14" s="65" t="n">
        <v>0</v>
      </c>
      <c r="G14" s="66" t="n">
        <v>0</v>
      </c>
      <c r="I14" s="64" t="s">
        <v>46</v>
      </c>
      <c r="J14" s="67" t="n">
        <f aca="false">B14</f>
        <v>0</v>
      </c>
      <c r="K14" s="67" t="n">
        <f aca="false">C14</f>
        <v>96</v>
      </c>
      <c r="L14" s="67" t="n">
        <f aca="false">D14</f>
        <v>48</v>
      </c>
      <c r="M14" s="67" t="n">
        <f aca="false">E14</f>
        <v>0</v>
      </c>
      <c r="N14" s="67" t="n">
        <f aca="false">F14</f>
        <v>0</v>
      </c>
      <c r="O14" s="68" t="n">
        <f aca="false">G14</f>
        <v>0</v>
      </c>
    </row>
    <row r="15" customFormat="false" ht="14.85" hidden="false" customHeight="true" outlineLevel="0" collapsed="false">
      <c r="A15" s="64" t="s">
        <v>47</v>
      </c>
      <c r="B15" s="65" t="n">
        <v>0</v>
      </c>
      <c r="C15" s="65" t="n">
        <v>129</v>
      </c>
      <c r="D15" s="65" t="n">
        <v>0</v>
      </c>
      <c r="E15" s="65" t="n">
        <v>48</v>
      </c>
      <c r="F15" s="65" t="n">
        <v>33</v>
      </c>
      <c r="G15" s="66" t="n">
        <v>0</v>
      </c>
      <c r="I15" s="64" t="s">
        <v>47</v>
      </c>
      <c r="J15" s="67" t="n">
        <f aca="false">B15</f>
        <v>0</v>
      </c>
      <c r="K15" s="67" t="n">
        <f aca="false">C15</f>
        <v>129</v>
      </c>
      <c r="L15" s="67" t="n">
        <f aca="false">D15</f>
        <v>0</v>
      </c>
      <c r="M15" s="67" t="n">
        <f aca="false">E15</f>
        <v>48</v>
      </c>
      <c r="N15" s="67" t="n">
        <f aca="false">F15</f>
        <v>33</v>
      </c>
      <c r="O15" s="68" t="n">
        <f aca="false">G15</f>
        <v>0</v>
      </c>
    </row>
    <row r="16" customFormat="false" ht="14.85" hidden="false" customHeight="true" outlineLevel="0" collapsed="false">
      <c r="A16" s="64" t="s">
        <v>48</v>
      </c>
      <c r="B16" s="65" t="n">
        <v>85</v>
      </c>
      <c r="C16" s="65" t="n">
        <v>96</v>
      </c>
      <c r="D16" s="65" t="n">
        <v>0</v>
      </c>
      <c r="E16" s="65" t="n">
        <v>48</v>
      </c>
      <c r="F16" s="65" t="n">
        <v>0</v>
      </c>
      <c r="G16" s="66" t="n">
        <v>48</v>
      </c>
      <c r="I16" s="64" t="s">
        <v>48</v>
      </c>
      <c r="J16" s="67" t="n">
        <f aca="false">B16</f>
        <v>85</v>
      </c>
      <c r="K16" s="67" t="n">
        <f aca="false">C16</f>
        <v>96</v>
      </c>
      <c r="L16" s="67" t="n">
        <f aca="false">D16</f>
        <v>0</v>
      </c>
      <c r="M16" s="67" t="n">
        <f aca="false">E16</f>
        <v>48</v>
      </c>
      <c r="N16" s="67" t="n">
        <f aca="false">F16</f>
        <v>0</v>
      </c>
      <c r="O16" s="68" t="n">
        <f aca="false">G16</f>
        <v>48</v>
      </c>
    </row>
    <row r="17" customFormat="false" ht="14.85" hidden="false" customHeight="true" outlineLevel="0" collapsed="false">
      <c r="A17" s="64" t="s">
        <v>49</v>
      </c>
      <c r="B17" s="65" t="n">
        <v>273</v>
      </c>
      <c r="C17" s="65" t="n">
        <v>48</v>
      </c>
      <c r="D17" s="65" t="n">
        <v>0</v>
      </c>
      <c r="E17" s="65" t="n">
        <v>48</v>
      </c>
      <c r="F17" s="65" t="n">
        <v>0</v>
      </c>
      <c r="G17" s="66" t="n">
        <v>47</v>
      </c>
      <c r="H17" s="69"/>
      <c r="I17" s="64" t="s">
        <v>49</v>
      </c>
      <c r="J17" s="67" t="n">
        <f aca="false">B17</f>
        <v>273</v>
      </c>
      <c r="K17" s="67" t="n">
        <f aca="false">C17</f>
        <v>48</v>
      </c>
      <c r="L17" s="67" t="n">
        <f aca="false">D17</f>
        <v>0</v>
      </c>
      <c r="M17" s="67" t="n">
        <f aca="false">E17</f>
        <v>48</v>
      </c>
      <c r="N17" s="67" t="n">
        <f aca="false">F17</f>
        <v>0</v>
      </c>
      <c r="O17" s="68" t="n">
        <f aca="false">G17</f>
        <v>47</v>
      </c>
    </row>
    <row r="18" customFormat="false" ht="14.85" hidden="false" customHeight="true" outlineLevel="0" collapsed="false">
      <c r="A18" s="64" t="s">
        <v>50</v>
      </c>
      <c r="B18" s="65" t="n">
        <v>96</v>
      </c>
      <c r="C18" s="65" t="n">
        <v>48</v>
      </c>
      <c r="D18" s="65" t="n">
        <v>78</v>
      </c>
      <c r="E18" s="65" t="n">
        <v>48</v>
      </c>
      <c r="F18" s="65" t="n">
        <v>48</v>
      </c>
      <c r="G18" s="66" t="n">
        <v>48</v>
      </c>
      <c r="H18" s="69"/>
      <c r="I18" s="64" t="s">
        <v>50</v>
      </c>
      <c r="J18" s="67" t="n">
        <f aca="false">B18</f>
        <v>96</v>
      </c>
      <c r="K18" s="67" t="n">
        <f aca="false">C18</f>
        <v>48</v>
      </c>
      <c r="L18" s="67" t="n">
        <f aca="false">D18</f>
        <v>78</v>
      </c>
      <c r="M18" s="67" t="n">
        <f aca="false">E18</f>
        <v>48</v>
      </c>
      <c r="N18" s="67" t="n">
        <f aca="false">F18</f>
        <v>48</v>
      </c>
      <c r="O18" s="68" t="n">
        <f aca="false">G18</f>
        <v>48</v>
      </c>
    </row>
    <row r="19" customFormat="false" ht="14.85" hidden="false" customHeight="true" outlineLevel="0" collapsed="false">
      <c r="A19" s="64" t="s">
        <v>51</v>
      </c>
      <c r="B19" s="65" t="n">
        <v>266</v>
      </c>
      <c r="C19" s="65" t="n">
        <v>0</v>
      </c>
      <c r="D19" s="65" t="n">
        <v>55</v>
      </c>
      <c r="E19" s="65" t="n">
        <v>0</v>
      </c>
      <c r="F19" s="65" t="n">
        <v>0</v>
      </c>
      <c r="G19" s="66" t="n">
        <v>48</v>
      </c>
      <c r="I19" s="64" t="s">
        <v>51</v>
      </c>
      <c r="J19" s="67" t="n">
        <f aca="false">B19</f>
        <v>266</v>
      </c>
      <c r="K19" s="67" t="n">
        <f aca="false">C19</f>
        <v>0</v>
      </c>
      <c r="L19" s="67" t="n">
        <f aca="false">D19</f>
        <v>55</v>
      </c>
      <c r="M19" s="67" t="n">
        <f aca="false">E19</f>
        <v>0</v>
      </c>
      <c r="N19" s="67" t="n">
        <f aca="false">F19</f>
        <v>0</v>
      </c>
      <c r="O19" s="68" t="n">
        <f aca="false">G19</f>
        <v>48</v>
      </c>
    </row>
    <row r="20" customFormat="false" ht="14.85" hidden="false" customHeight="true" outlineLevel="0" collapsed="false">
      <c r="A20" s="70" t="s">
        <v>52</v>
      </c>
      <c r="B20" s="71" t="n">
        <v>48</v>
      </c>
      <c r="C20" s="72" t="n">
        <v>0</v>
      </c>
      <c r="D20" s="71" t="n">
        <v>0</v>
      </c>
      <c r="E20" s="72" t="n">
        <v>0</v>
      </c>
      <c r="F20" s="73" t="n">
        <v>0</v>
      </c>
      <c r="G20" s="74" t="n">
        <v>0</v>
      </c>
      <c r="I20" s="70" t="s">
        <v>52</v>
      </c>
      <c r="J20" s="75" t="n">
        <f aca="false">B20</f>
        <v>48</v>
      </c>
      <c r="K20" s="75" t="n">
        <f aca="false">C20</f>
        <v>0</v>
      </c>
      <c r="L20" s="75" t="n">
        <f aca="false">D20</f>
        <v>0</v>
      </c>
      <c r="M20" s="75" t="n">
        <f aca="false">E20</f>
        <v>0</v>
      </c>
      <c r="N20" s="75" t="n">
        <f aca="false">F20</f>
        <v>0</v>
      </c>
      <c r="O20" s="76" t="n">
        <f aca="false">G20</f>
        <v>0</v>
      </c>
    </row>
    <row r="21" customFormat="false" ht="14.85" hidden="false" customHeight="true" outlineLevel="0" collapsed="false">
      <c r="A21" s="77"/>
      <c r="B21" s="78" t="n">
        <f aca="false">SUM(B3:B20)</f>
        <v>39224</v>
      </c>
      <c r="C21" s="78" t="n">
        <f aca="false">SUM(C3:C20)</f>
        <v>152855</v>
      </c>
      <c r="D21" s="78" t="n">
        <f aca="false">SUM(D3:D20)</f>
        <v>23934</v>
      </c>
      <c r="E21" s="78" t="n">
        <f aca="false">SUM(E3:E20)</f>
        <v>9841</v>
      </c>
      <c r="F21" s="78" t="n">
        <f aca="false">SUM(F3:F20)</f>
        <v>3991</v>
      </c>
      <c r="G21" s="78" t="n">
        <f aca="false">SUM(G3:G20)</f>
        <v>10610</v>
      </c>
      <c r="I21" s="77"/>
      <c r="J21" s="79" t="n">
        <f aca="false">SUM(J3:J20)</f>
        <v>31726</v>
      </c>
      <c r="K21" s="79" t="n">
        <f aca="false">SUM(K3:K20)</f>
        <v>137743.1</v>
      </c>
      <c r="L21" s="79" t="n">
        <f aca="false">SUM(L3:L20)</f>
        <v>21834.1</v>
      </c>
      <c r="M21" s="79" t="n">
        <f aca="false">SUM(M3:M20)</f>
        <v>8933.7</v>
      </c>
      <c r="N21" s="79" t="n">
        <f aca="false">SUM(N3:N20)</f>
        <v>3657</v>
      </c>
      <c r="O21" s="79" t="n">
        <f aca="false">SUM(O3:O20)</f>
        <v>8790.4</v>
      </c>
    </row>
    <row r="22" customFormat="false" ht="14.85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7"/>
      <c r="J22" s="78"/>
      <c r="K22" s="78"/>
      <c r="L22" s="78"/>
      <c r="M22" s="78"/>
      <c r="N22" s="78"/>
      <c r="O22" s="78"/>
    </row>
    <row r="23" customFormat="false" ht="14.85" hidden="false" customHeight="true" outlineLevel="0" collapsed="false">
      <c r="A23" s="77"/>
      <c r="B23" s="78"/>
      <c r="C23" s="78"/>
      <c r="D23" s="80" t="s">
        <v>63</v>
      </c>
      <c r="E23" s="81" t="n">
        <f aca="false">SUM(B21:G21)</f>
        <v>240455</v>
      </c>
      <c r="F23" s="80" t="s">
        <v>64</v>
      </c>
      <c r="G23" s="78"/>
      <c r="H23" s="78"/>
      <c r="I23" s="77"/>
      <c r="J23" s="78"/>
      <c r="K23" s="78"/>
      <c r="L23" s="80" t="s">
        <v>63</v>
      </c>
      <c r="M23" s="82" t="n">
        <f aca="false">SUM(J21:O21)</f>
        <v>212684.3</v>
      </c>
      <c r="N23" s="80" t="s">
        <v>64</v>
      </c>
      <c r="O23" s="78"/>
    </row>
    <row r="24" customFormat="false" ht="14.85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</row>
    <row r="25" customFormat="false" ht="14.85" hidden="false" customHeight="true" outlineLevel="0" collapsed="false">
      <c r="A25" s="84" t="s">
        <v>65</v>
      </c>
      <c r="B25" s="85"/>
      <c r="C25" s="85"/>
      <c r="D25" s="85"/>
      <c r="E25" s="85"/>
      <c r="F25" s="86"/>
      <c r="G25" s="86"/>
      <c r="H25" s="86"/>
      <c r="I25" s="84" t="s">
        <v>65</v>
      </c>
      <c r="J25" s="85"/>
      <c r="K25" s="85"/>
      <c r="L25" s="85"/>
      <c r="M25" s="85"/>
      <c r="N25" s="86"/>
      <c r="O25" s="86"/>
    </row>
    <row r="26" s="56" customFormat="true" ht="14.85" hidden="false" customHeight="true" outlineLevel="0" collapsed="false">
      <c r="A26" s="61" t="s">
        <v>56</v>
      </c>
      <c r="B26" s="62" t="s">
        <v>57</v>
      </c>
      <c r="C26" s="62" t="s">
        <v>58</v>
      </c>
      <c r="D26" s="62" t="s">
        <v>59</v>
      </c>
      <c r="E26" s="62" t="s">
        <v>60</v>
      </c>
      <c r="F26" s="62" t="s">
        <v>61</v>
      </c>
      <c r="G26" s="63" t="s">
        <v>62</v>
      </c>
      <c r="I26" s="61" t="s">
        <v>56</v>
      </c>
      <c r="J26" s="62" t="s">
        <v>57</v>
      </c>
      <c r="K26" s="62" t="s">
        <v>58</v>
      </c>
      <c r="L26" s="62" t="s">
        <v>59</v>
      </c>
      <c r="M26" s="62" t="s">
        <v>60</v>
      </c>
      <c r="N26" s="62" t="s">
        <v>61</v>
      </c>
      <c r="O26" s="63" t="s">
        <v>62</v>
      </c>
    </row>
    <row r="27" customFormat="false" ht="14.85" hidden="false" customHeight="true" outlineLevel="0" collapsed="false">
      <c r="A27" s="64" t="s">
        <v>35</v>
      </c>
      <c r="B27" s="65" t="n">
        <v>527</v>
      </c>
      <c r="C27" s="65" t="n">
        <v>4155</v>
      </c>
      <c r="D27" s="65" t="n">
        <v>500</v>
      </c>
      <c r="E27" s="65" t="n">
        <v>382</v>
      </c>
      <c r="F27" s="65" t="n">
        <v>424</v>
      </c>
      <c r="G27" s="66" t="n">
        <v>561</v>
      </c>
      <c r="I27" s="64" t="s">
        <v>35</v>
      </c>
      <c r="J27" s="67" t="n">
        <f aca="false">B27*0.8</f>
        <v>421.6</v>
      </c>
      <c r="K27" s="67" t="n">
        <f aca="false">C27*0.9</f>
        <v>3739.5</v>
      </c>
      <c r="L27" s="67" t="n">
        <f aca="false">D27*0.9</f>
        <v>450</v>
      </c>
      <c r="M27" s="67" t="n">
        <f aca="false">E27*0.9</f>
        <v>343.8</v>
      </c>
      <c r="N27" s="67" t="n">
        <f aca="false">F27*0.9</f>
        <v>381.6</v>
      </c>
      <c r="O27" s="68" t="n">
        <f aca="false">G27*0.8</f>
        <v>448.8</v>
      </c>
    </row>
    <row r="28" customFormat="false" ht="14.85" hidden="false" customHeight="true" outlineLevel="0" collapsed="false">
      <c r="A28" s="64" t="s">
        <v>36</v>
      </c>
      <c r="B28" s="65" t="n">
        <v>-25</v>
      </c>
      <c r="C28" s="65" t="n">
        <v>15898</v>
      </c>
      <c r="D28" s="65" t="n">
        <v>2241</v>
      </c>
      <c r="E28" s="65" t="n">
        <v>889</v>
      </c>
      <c r="F28" s="65" t="n">
        <v>1118</v>
      </c>
      <c r="G28" s="66" t="n">
        <f aca="false">1170-936</f>
        <v>234</v>
      </c>
      <c r="I28" s="64" t="s">
        <v>36</v>
      </c>
      <c r="J28" s="67" t="n">
        <v>0</v>
      </c>
      <c r="K28" s="67" t="n">
        <f aca="false">C28*0.9</f>
        <v>14308.2</v>
      </c>
      <c r="L28" s="67" t="n">
        <f aca="false">D28*0.9</f>
        <v>2016.9</v>
      </c>
      <c r="M28" s="67" t="n">
        <f aca="false">E28*0.9</f>
        <v>800.1</v>
      </c>
      <c r="N28" s="67" t="n">
        <f aca="false">F28*0.9</f>
        <v>1006.2</v>
      </c>
      <c r="O28" s="68" t="n">
        <f aca="false">G28*0.8</f>
        <v>187.2</v>
      </c>
    </row>
    <row r="29" customFormat="false" ht="14.85" hidden="false" customHeight="true" outlineLevel="0" collapsed="false">
      <c r="A29" s="64" t="s">
        <v>37</v>
      </c>
      <c r="B29" s="65" t="n">
        <v>2</v>
      </c>
      <c r="C29" s="65" t="n">
        <v>23302</v>
      </c>
      <c r="D29" s="65" t="n">
        <v>5846</v>
      </c>
      <c r="E29" s="65" t="n">
        <v>191</v>
      </c>
      <c r="F29" s="65" t="n">
        <v>917</v>
      </c>
      <c r="G29" s="66" t="n">
        <v>0</v>
      </c>
      <c r="I29" s="64" t="s">
        <v>37</v>
      </c>
      <c r="J29" s="67" t="n">
        <f aca="false">B29*0.8</f>
        <v>1.6</v>
      </c>
      <c r="K29" s="67" t="n">
        <f aca="false">C29*0.9</f>
        <v>20971.8</v>
      </c>
      <c r="L29" s="67" t="n">
        <f aca="false">D29*0.9</f>
        <v>5261.4</v>
      </c>
      <c r="M29" s="67" t="n">
        <f aca="false">E29*0.9</f>
        <v>171.9</v>
      </c>
      <c r="N29" s="67" t="n">
        <f aca="false">F29*0.9</f>
        <v>825.3</v>
      </c>
      <c r="O29" s="68" t="n">
        <v>0</v>
      </c>
    </row>
    <row r="30" customFormat="false" ht="14.85" hidden="false" customHeight="true" outlineLevel="0" collapsed="false">
      <c r="A30" s="64" t="s">
        <v>38</v>
      </c>
      <c r="B30" s="65" t="n">
        <v>0</v>
      </c>
      <c r="C30" s="65" t="n">
        <v>23042</v>
      </c>
      <c r="D30" s="65" t="n">
        <v>3967</v>
      </c>
      <c r="E30" s="65" t="n">
        <v>334</v>
      </c>
      <c r="F30" s="65" t="n">
        <v>847</v>
      </c>
      <c r="G30" s="66" t="n">
        <v>0</v>
      </c>
      <c r="I30" s="64" t="s">
        <v>38</v>
      </c>
      <c r="J30" s="67" t="n">
        <f aca="false">B30*0.8</f>
        <v>0</v>
      </c>
      <c r="K30" s="67" t="n">
        <f aca="false">C30*0.9</f>
        <v>20737.8</v>
      </c>
      <c r="L30" s="67" t="n">
        <f aca="false">D30*0.9</f>
        <v>3570.3</v>
      </c>
      <c r="M30" s="67" t="n">
        <f aca="false">E30*0.9</f>
        <v>300.6</v>
      </c>
      <c r="N30" s="67" t="n">
        <f aca="false">F30*0.9</f>
        <v>762.3</v>
      </c>
      <c r="O30" s="68" t="n">
        <f aca="false">G30*0.8</f>
        <v>0</v>
      </c>
    </row>
    <row r="31" customFormat="false" ht="14.85" hidden="false" customHeight="true" outlineLevel="0" collapsed="false">
      <c r="A31" s="64" t="s">
        <v>39</v>
      </c>
      <c r="B31" s="65" t="n">
        <v>1</v>
      </c>
      <c r="C31" s="65" t="n">
        <v>11273</v>
      </c>
      <c r="D31" s="65" t="n">
        <v>53</v>
      </c>
      <c r="E31" s="65" t="n">
        <v>428</v>
      </c>
      <c r="F31" s="65" t="n">
        <v>282</v>
      </c>
      <c r="G31" s="66" t="n">
        <v>0</v>
      </c>
      <c r="I31" s="64" t="s">
        <v>39</v>
      </c>
      <c r="J31" s="67" t="n">
        <v>0</v>
      </c>
      <c r="K31" s="67" t="n">
        <f aca="false">C31*0.9</f>
        <v>10145.7</v>
      </c>
      <c r="L31" s="67" t="n">
        <f aca="false">D31*0.9</f>
        <v>47.7</v>
      </c>
      <c r="M31" s="67" t="n">
        <f aca="false">E31*0.9</f>
        <v>385.2</v>
      </c>
      <c r="N31" s="67" t="n">
        <f aca="false">F31*0.9</f>
        <v>253.8</v>
      </c>
      <c r="O31" s="68" t="n">
        <v>0</v>
      </c>
    </row>
    <row r="32" customFormat="false" ht="14.85" hidden="false" customHeight="true" outlineLevel="0" collapsed="false">
      <c r="A32" s="64" t="s">
        <v>40</v>
      </c>
      <c r="B32" s="65" t="n">
        <v>0</v>
      </c>
      <c r="C32" s="65" t="n">
        <v>13</v>
      </c>
      <c r="D32" s="65" t="n">
        <v>97</v>
      </c>
      <c r="E32" s="65" t="n">
        <v>13</v>
      </c>
      <c r="F32" s="65" t="n">
        <v>25</v>
      </c>
      <c r="G32" s="66" t="n">
        <v>528</v>
      </c>
      <c r="I32" s="64" t="s">
        <v>40</v>
      </c>
      <c r="J32" s="67" t="n">
        <f aca="false">B32*0.8</f>
        <v>0</v>
      </c>
      <c r="K32" s="67" t="n">
        <f aca="false">C32*0.8</f>
        <v>10.4</v>
      </c>
      <c r="L32" s="67" t="n">
        <f aca="false">D32*0.8</f>
        <v>77.6</v>
      </c>
      <c r="M32" s="67" t="n">
        <f aca="false">E32*0.8</f>
        <v>10.4</v>
      </c>
      <c r="N32" s="67" t="n">
        <f aca="false">F32*0.8</f>
        <v>20</v>
      </c>
      <c r="O32" s="67" t="n">
        <f aca="false">G32*0.8</f>
        <v>422.4</v>
      </c>
    </row>
    <row r="33" customFormat="false" ht="14.85" hidden="false" customHeight="true" outlineLevel="0" collapsed="false">
      <c r="A33" s="64" t="s">
        <v>41</v>
      </c>
      <c r="B33" s="65" t="n">
        <v>-1</v>
      </c>
      <c r="C33" s="65" t="n">
        <v>67</v>
      </c>
      <c r="D33" s="65" t="n">
        <v>118</v>
      </c>
      <c r="E33" s="65" t="n">
        <v>192</v>
      </c>
      <c r="F33" s="65" t="n">
        <v>174</v>
      </c>
      <c r="G33" s="66" t="n">
        <v>124</v>
      </c>
      <c r="I33" s="64" t="s">
        <v>41</v>
      </c>
      <c r="J33" s="67" t="n">
        <v>0</v>
      </c>
      <c r="K33" s="67" t="n">
        <f aca="false">C33</f>
        <v>67</v>
      </c>
      <c r="L33" s="67" t="n">
        <f aca="false">D33</f>
        <v>118</v>
      </c>
      <c r="M33" s="67" t="n">
        <f aca="false">E33</f>
        <v>192</v>
      </c>
      <c r="N33" s="67" t="n">
        <f aca="false">F33</f>
        <v>174</v>
      </c>
      <c r="O33" s="68" t="n">
        <f aca="false">G33</f>
        <v>124</v>
      </c>
    </row>
    <row r="34" customFormat="false" ht="14.85" hidden="false" customHeight="true" outlineLevel="0" collapsed="false">
      <c r="A34" s="64" t="s">
        <v>42</v>
      </c>
      <c r="B34" s="65" t="n">
        <v>77</v>
      </c>
      <c r="C34" s="65" t="n">
        <v>198</v>
      </c>
      <c r="D34" s="65" t="n">
        <v>420</v>
      </c>
      <c r="E34" s="65" t="n">
        <v>192</v>
      </c>
      <c r="F34" s="65" t="n">
        <v>186</v>
      </c>
      <c r="G34" s="66" t="n">
        <v>266</v>
      </c>
      <c r="I34" s="64" t="s">
        <v>42</v>
      </c>
      <c r="J34" s="67" t="n">
        <f aca="false">B34</f>
        <v>77</v>
      </c>
      <c r="K34" s="67" t="n">
        <f aca="false">C34</f>
        <v>198</v>
      </c>
      <c r="L34" s="67" t="n">
        <f aca="false">D34</f>
        <v>420</v>
      </c>
      <c r="M34" s="67" t="n">
        <f aca="false">E34</f>
        <v>192</v>
      </c>
      <c r="N34" s="67" t="n">
        <f aca="false">F34</f>
        <v>186</v>
      </c>
      <c r="O34" s="68" t="n">
        <f aca="false">G34</f>
        <v>266</v>
      </c>
    </row>
    <row r="35" customFormat="false" ht="14.85" hidden="false" customHeight="true" outlineLevel="0" collapsed="false">
      <c r="A35" s="64" t="s">
        <v>43</v>
      </c>
      <c r="B35" s="65" t="n">
        <v>432</v>
      </c>
      <c r="C35" s="65" t="n">
        <v>96</v>
      </c>
      <c r="D35" s="65" t="n">
        <v>480</v>
      </c>
      <c r="E35" s="65" t="n">
        <v>144</v>
      </c>
      <c r="F35" s="65" t="n">
        <v>144</v>
      </c>
      <c r="G35" s="66" t="n">
        <v>96</v>
      </c>
      <c r="I35" s="64" t="s">
        <v>43</v>
      </c>
      <c r="J35" s="67" t="n">
        <f aca="false">B35</f>
        <v>432</v>
      </c>
      <c r="K35" s="67" t="n">
        <f aca="false">C35</f>
        <v>96</v>
      </c>
      <c r="L35" s="67" t="n">
        <f aca="false">D35</f>
        <v>480</v>
      </c>
      <c r="M35" s="67" t="n">
        <f aca="false">E35</f>
        <v>144</v>
      </c>
      <c r="N35" s="67" t="n">
        <f aca="false">F35</f>
        <v>144</v>
      </c>
      <c r="O35" s="68" t="n">
        <f aca="false">G35</f>
        <v>96</v>
      </c>
    </row>
    <row r="36" customFormat="false" ht="14.85" hidden="false" customHeight="true" outlineLevel="0" collapsed="false">
      <c r="A36" s="64" t="s">
        <v>44</v>
      </c>
      <c r="B36" s="65" t="n">
        <v>468</v>
      </c>
      <c r="C36" s="65" t="n">
        <v>96</v>
      </c>
      <c r="D36" s="65" t="n">
        <v>144</v>
      </c>
      <c r="E36" s="65" t="n">
        <v>96</v>
      </c>
      <c r="F36" s="65" t="n">
        <v>144</v>
      </c>
      <c r="G36" s="66" t="n">
        <v>96</v>
      </c>
      <c r="I36" s="64" t="s">
        <v>44</v>
      </c>
      <c r="J36" s="67" t="n">
        <f aca="false">B36</f>
        <v>468</v>
      </c>
      <c r="K36" s="67" t="n">
        <f aca="false">C36</f>
        <v>96</v>
      </c>
      <c r="L36" s="67" t="n">
        <f aca="false">D36</f>
        <v>144</v>
      </c>
      <c r="M36" s="67" t="n">
        <f aca="false">E36</f>
        <v>96</v>
      </c>
      <c r="N36" s="67" t="n">
        <f aca="false">F36</f>
        <v>144</v>
      </c>
      <c r="O36" s="68" t="n">
        <f aca="false">G36</f>
        <v>96</v>
      </c>
    </row>
    <row r="37" customFormat="false" ht="14.85" hidden="false" customHeight="true" outlineLevel="0" collapsed="false">
      <c r="A37" s="64" t="s">
        <v>45</v>
      </c>
      <c r="B37" s="65" t="n">
        <v>263</v>
      </c>
      <c r="C37" s="65" t="n">
        <v>96</v>
      </c>
      <c r="D37" s="65" t="n">
        <v>48</v>
      </c>
      <c r="E37" s="65" t="n">
        <v>96</v>
      </c>
      <c r="F37" s="65" t="n">
        <v>96</v>
      </c>
      <c r="G37" s="66" t="n">
        <v>96</v>
      </c>
      <c r="I37" s="64" t="s">
        <v>45</v>
      </c>
      <c r="J37" s="67" t="n">
        <f aca="false">B37</f>
        <v>263</v>
      </c>
      <c r="K37" s="67" t="n">
        <f aca="false">C37</f>
        <v>96</v>
      </c>
      <c r="L37" s="67" t="n">
        <f aca="false">D37</f>
        <v>48</v>
      </c>
      <c r="M37" s="67" t="n">
        <f aca="false">E37</f>
        <v>96</v>
      </c>
      <c r="N37" s="67" t="n">
        <f aca="false">F37</f>
        <v>96</v>
      </c>
      <c r="O37" s="68" t="n">
        <f aca="false">G37</f>
        <v>96</v>
      </c>
    </row>
    <row r="38" customFormat="false" ht="14.85" hidden="false" customHeight="true" outlineLevel="0" collapsed="false">
      <c r="A38" s="64" t="s">
        <v>46</v>
      </c>
      <c r="B38" s="65" t="n">
        <v>116</v>
      </c>
      <c r="C38" s="65" t="n">
        <v>96</v>
      </c>
      <c r="D38" s="65" t="n">
        <v>96</v>
      </c>
      <c r="E38" s="65" t="n">
        <v>96</v>
      </c>
      <c r="F38" s="65" t="n">
        <v>96</v>
      </c>
      <c r="G38" s="66" t="n">
        <v>86</v>
      </c>
      <c r="I38" s="64" t="s">
        <v>46</v>
      </c>
      <c r="J38" s="67" t="n">
        <f aca="false">B38</f>
        <v>116</v>
      </c>
      <c r="K38" s="67" t="n">
        <f aca="false">C38</f>
        <v>96</v>
      </c>
      <c r="L38" s="67" t="n">
        <f aca="false">D38</f>
        <v>96</v>
      </c>
      <c r="M38" s="67" t="n">
        <f aca="false">E38</f>
        <v>96</v>
      </c>
      <c r="N38" s="67" t="n">
        <f aca="false">F38</f>
        <v>96</v>
      </c>
      <c r="O38" s="68" t="n">
        <f aca="false">G38</f>
        <v>86</v>
      </c>
    </row>
    <row r="39" customFormat="false" ht="14.85" hidden="false" customHeight="true" outlineLevel="0" collapsed="false">
      <c r="A39" s="64" t="s">
        <v>47</v>
      </c>
      <c r="B39" s="65" t="n">
        <v>69</v>
      </c>
      <c r="C39" s="65" t="n">
        <v>96</v>
      </c>
      <c r="D39" s="65" t="n">
        <v>96</v>
      </c>
      <c r="E39" s="65" t="n">
        <v>96</v>
      </c>
      <c r="F39" s="65" t="n">
        <v>96</v>
      </c>
      <c r="G39" s="66" t="n">
        <v>96</v>
      </c>
      <c r="I39" s="64" t="s">
        <v>47</v>
      </c>
      <c r="J39" s="67" t="n">
        <f aca="false">B39</f>
        <v>69</v>
      </c>
      <c r="K39" s="67" t="n">
        <f aca="false">C39</f>
        <v>96</v>
      </c>
      <c r="L39" s="67" t="n">
        <f aca="false">D39</f>
        <v>96</v>
      </c>
      <c r="M39" s="67" t="n">
        <f aca="false">E39</f>
        <v>96</v>
      </c>
      <c r="N39" s="67" t="n">
        <f aca="false">F39</f>
        <v>96</v>
      </c>
      <c r="O39" s="68" t="n">
        <f aca="false">G39</f>
        <v>96</v>
      </c>
    </row>
    <row r="40" customFormat="false" ht="14.85" hidden="false" customHeight="true" outlineLevel="0" collapsed="false">
      <c r="A40" s="64" t="s">
        <v>48</v>
      </c>
      <c r="B40" s="65" t="n">
        <v>6</v>
      </c>
      <c r="C40" s="65" t="n">
        <v>96</v>
      </c>
      <c r="D40" s="65" t="n">
        <v>0</v>
      </c>
      <c r="E40" s="65" t="n">
        <v>96</v>
      </c>
      <c r="F40" s="65" t="n">
        <v>84</v>
      </c>
      <c r="G40" s="66" t="n">
        <v>87</v>
      </c>
      <c r="I40" s="64" t="s">
        <v>48</v>
      </c>
      <c r="J40" s="67" t="n">
        <f aca="false">B40</f>
        <v>6</v>
      </c>
      <c r="K40" s="67" t="n">
        <f aca="false">C40</f>
        <v>96</v>
      </c>
      <c r="L40" s="67" t="n">
        <f aca="false">D40</f>
        <v>0</v>
      </c>
      <c r="M40" s="67" t="n">
        <f aca="false">E40</f>
        <v>96</v>
      </c>
      <c r="N40" s="67" t="n">
        <f aca="false">F40</f>
        <v>84</v>
      </c>
      <c r="O40" s="68" t="n">
        <f aca="false">G40</f>
        <v>87</v>
      </c>
    </row>
    <row r="41" customFormat="false" ht="14.85" hidden="false" customHeight="true" outlineLevel="0" collapsed="false">
      <c r="A41" s="64" t="s">
        <v>49</v>
      </c>
      <c r="B41" s="65" t="n">
        <v>76</v>
      </c>
      <c r="C41" s="65" t="n">
        <v>48</v>
      </c>
      <c r="D41" s="65" t="n">
        <v>96</v>
      </c>
      <c r="E41" s="65" t="n">
        <v>96</v>
      </c>
      <c r="F41" s="65" t="n">
        <v>48</v>
      </c>
      <c r="G41" s="66" t="n">
        <v>39</v>
      </c>
      <c r="I41" s="64" t="s">
        <v>49</v>
      </c>
      <c r="J41" s="67" t="n">
        <f aca="false">B41</f>
        <v>76</v>
      </c>
      <c r="K41" s="67" t="n">
        <f aca="false">C41</f>
        <v>48</v>
      </c>
      <c r="L41" s="67" t="n">
        <f aca="false">D41</f>
        <v>96</v>
      </c>
      <c r="M41" s="67" t="n">
        <f aca="false">E41</f>
        <v>96</v>
      </c>
      <c r="N41" s="67" t="n">
        <f aca="false">F41</f>
        <v>48</v>
      </c>
      <c r="O41" s="68" t="n">
        <f aca="false">G41</f>
        <v>39</v>
      </c>
    </row>
    <row r="42" customFormat="false" ht="14.85" hidden="false" customHeight="true" outlineLevel="0" collapsed="false">
      <c r="A42" s="64" t="s">
        <v>50</v>
      </c>
      <c r="B42" s="65" t="n">
        <v>91</v>
      </c>
      <c r="C42" s="65" t="n">
        <v>48</v>
      </c>
      <c r="D42" s="65" t="n">
        <v>96</v>
      </c>
      <c r="E42" s="65" t="n">
        <v>48</v>
      </c>
      <c r="F42" s="65" t="n">
        <v>48</v>
      </c>
      <c r="G42" s="66" t="n">
        <v>48</v>
      </c>
      <c r="I42" s="64" t="s">
        <v>50</v>
      </c>
      <c r="J42" s="67" t="n">
        <f aca="false">B42</f>
        <v>91</v>
      </c>
      <c r="K42" s="67" t="n">
        <f aca="false">C42</f>
        <v>48</v>
      </c>
      <c r="L42" s="67" t="n">
        <f aca="false">D42</f>
        <v>96</v>
      </c>
      <c r="M42" s="67" t="n">
        <f aca="false">E42</f>
        <v>48</v>
      </c>
      <c r="N42" s="67" t="n">
        <f aca="false">F42</f>
        <v>48</v>
      </c>
      <c r="O42" s="68" t="n">
        <f aca="false">G42</f>
        <v>48</v>
      </c>
    </row>
    <row r="43" customFormat="false" ht="14.85" hidden="false" customHeight="true" outlineLevel="0" collapsed="false">
      <c r="A43" s="64" t="s">
        <v>51</v>
      </c>
      <c r="B43" s="65" t="n">
        <v>48</v>
      </c>
      <c r="C43" s="65" t="n">
        <v>48</v>
      </c>
      <c r="D43" s="65" t="n">
        <v>48</v>
      </c>
      <c r="E43" s="65" t="n">
        <v>48</v>
      </c>
      <c r="F43" s="65" t="n">
        <v>48</v>
      </c>
      <c r="G43" s="66" t="n">
        <v>48</v>
      </c>
      <c r="I43" s="64" t="s">
        <v>51</v>
      </c>
      <c r="J43" s="67" t="n">
        <f aca="false">B43</f>
        <v>48</v>
      </c>
      <c r="K43" s="67" t="n">
        <f aca="false">C43</f>
        <v>48</v>
      </c>
      <c r="L43" s="67" t="n">
        <f aca="false">D43</f>
        <v>48</v>
      </c>
      <c r="M43" s="67" t="n">
        <f aca="false">E43</f>
        <v>48</v>
      </c>
      <c r="N43" s="67" t="n">
        <f aca="false">F43</f>
        <v>48</v>
      </c>
      <c r="O43" s="68" t="n">
        <f aca="false">G43</f>
        <v>48</v>
      </c>
    </row>
    <row r="44" customFormat="false" ht="14.85" hidden="false" customHeight="true" outlineLevel="0" collapsed="false">
      <c r="A44" s="70" t="s">
        <v>52</v>
      </c>
      <c r="B44" s="71" t="n">
        <v>46</v>
      </c>
      <c r="C44" s="71" t="n">
        <v>48</v>
      </c>
      <c r="D44" s="71" t="n">
        <v>48</v>
      </c>
      <c r="E44" s="71" t="n">
        <v>48</v>
      </c>
      <c r="F44" s="71" t="n">
        <v>48</v>
      </c>
      <c r="G44" s="87" t="n">
        <v>44</v>
      </c>
      <c r="I44" s="70" t="s">
        <v>52</v>
      </c>
      <c r="J44" s="75" t="n">
        <f aca="false">B44</f>
        <v>46</v>
      </c>
      <c r="K44" s="75" t="n">
        <f aca="false">C44</f>
        <v>48</v>
      </c>
      <c r="L44" s="75" t="n">
        <f aca="false">D44</f>
        <v>48</v>
      </c>
      <c r="M44" s="75" t="n">
        <f aca="false">E44</f>
        <v>48</v>
      </c>
      <c r="N44" s="75" t="n">
        <f aca="false">F44</f>
        <v>48</v>
      </c>
      <c r="O44" s="76" t="n">
        <f aca="false">G44</f>
        <v>44</v>
      </c>
    </row>
    <row r="45" customFormat="false" ht="14.85" hidden="false" customHeight="true" outlineLevel="0" collapsed="false">
      <c r="A45" s="77"/>
      <c r="B45" s="88" t="n">
        <f aca="false">SUM(B27:B44)</f>
        <v>2196</v>
      </c>
      <c r="C45" s="88" t="n">
        <f aca="false">SUM(C27:C44)</f>
        <v>78716</v>
      </c>
      <c r="D45" s="88" t="n">
        <f aca="false">SUM(D27:D44)</f>
        <v>14394</v>
      </c>
      <c r="E45" s="88" t="n">
        <f aca="false">SUM(E27:E44)</f>
        <v>3485</v>
      </c>
      <c r="F45" s="88" t="n">
        <f aca="false">SUM(F27:F44)</f>
        <v>4825</v>
      </c>
      <c r="G45" s="88" t="n">
        <f aca="false">SUM(G27:G44)</f>
        <v>2449</v>
      </c>
      <c r="I45" s="77"/>
      <c r="J45" s="89" t="n">
        <f aca="false">SUM(J27:J44)</f>
        <v>2115.2</v>
      </c>
      <c r="K45" s="89" t="n">
        <f aca="false">SUM(K27:K44)</f>
        <v>70946.4</v>
      </c>
      <c r="L45" s="89" t="n">
        <f aca="false">SUM(L27:L44)</f>
        <v>13113.9</v>
      </c>
      <c r="M45" s="89" t="n">
        <f aca="false">SUM(M27:M44)</f>
        <v>3260</v>
      </c>
      <c r="N45" s="89" t="n">
        <f aca="false">SUM(N27:N44)</f>
        <v>4461.2</v>
      </c>
      <c r="O45" s="89" t="n">
        <f aca="false">SUM(O27:O44)</f>
        <v>2184.4</v>
      </c>
    </row>
    <row r="46" customFormat="false" ht="15.75" hidden="false" customHeight="false" outlineLevel="0" collapsed="false">
      <c r="J46" s="45"/>
      <c r="K46" s="45"/>
      <c r="L46" s="45"/>
      <c r="M46" s="45"/>
      <c r="N46" s="45"/>
      <c r="O46" s="45"/>
    </row>
    <row r="47" customFormat="false" ht="16.5" hidden="false" customHeight="false" outlineLevel="0" collapsed="false">
      <c r="A47" s="90" t="n">
        <v>40449</v>
      </c>
      <c r="D47" s="80" t="s">
        <v>63</v>
      </c>
      <c r="E47" s="81" t="n">
        <f aca="false">SUM(B45:G45)</f>
        <v>106065</v>
      </c>
      <c r="F47" s="80" t="s">
        <v>64</v>
      </c>
      <c r="I47" s="90" t="n">
        <f aca="false">A47</f>
        <v>40449</v>
      </c>
      <c r="J47" s="45"/>
      <c r="K47" s="45"/>
      <c r="L47" s="91" t="s">
        <v>63</v>
      </c>
      <c r="M47" s="82" t="n">
        <f aca="false">SUM(J45:O45)</f>
        <v>96081.1</v>
      </c>
      <c r="N47" s="91" t="s">
        <v>64</v>
      </c>
      <c r="O47" s="45"/>
    </row>
    <row r="48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9:38:57Z</dcterms:created>
  <dc:creator/>
  <dc:description/>
  <dc:language>en-US</dc:language>
  <cp:lastModifiedBy>office</cp:lastModifiedBy>
  <cp:lastPrinted>2019-10-19T19:55:28Z</cp:lastPrinted>
  <dcterms:modified xsi:type="dcterms:W3CDTF">2019-10-22T08:41:39Z</dcterms:modified>
  <cp:revision>0</cp:revision>
  <dc:subject/>
  <dc:title/>
</cp:coreProperties>
</file>